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
  </bookViews>
  <sheets>
    <sheet name="титульный лист" sheetId="1" state="visible" r:id="rId2"/>
    <sheet name="Листы1-3" sheetId="2" state="visible" r:id="rId3"/>
    <sheet name="Листы4-5" sheetId="3" state="visible" r:id="rId4"/>
    <sheet name="Листы6-8" sheetId="4" state="visible" r:id="rId5"/>
    <sheet name="Лист1" sheetId="5" state="visible" r:id="rId6"/>
    <sheet name="Прилож 2" sheetId="6" state="visible" r:id="rId7"/>
    <sheet name="Прилож 3 " sheetId="7" state="visible" r:id="rId8"/>
    <sheet name="Лист3" sheetId="8" state="visible" r:id="rId9"/>
    <sheet name="Лист2" sheetId="9" state="visible" r:id="rId10"/>
    <sheet name="Прилож 4" sheetId="10" state="visible" r:id="rId11"/>
    <sheet name="Прилож 5" sheetId="11" state="visible" r:id="rId12"/>
    <sheet name="Прилож 6" sheetId="12" state="visible" r:id="rId13"/>
    <sheet name="Прилож 7(340)" sheetId="13" state="visible" r:id="rId14"/>
    <sheet name="Прилож 8(221)" sheetId="14" state="visible" r:id="rId15"/>
    <sheet name="Прилож 9(223)" sheetId="15" state="visible" r:id="rId16"/>
    <sheet name="Прилож 10(225)" sheetId="16" state="visible" r:id="rId17"/>
    <sheet name="Прилож 11(226)" sheetId="17" state="visible" r:id="rId18"/>
    <sheet name="Прилож 12(310)" sheetId="18" state="visible" r:id="rId19"/>
    <sheet name="111 для ГБОУ 20" sheetId="19" state="hidden" r:id="rId20"/>
    <sheet name="111 для ГБОУ 21" sheetId="20" state="hidden" r:id="rId21"/>
    <sheet name="111 для ГБОУ 22" sheetId="21" state="hidden" r:id="rId22"/>
    <sheet name="111  Фармцентр" sheetId="22" state="hidden" r:id="rId23"/>
  </sheets>
  <externalReferences>
    <externalReference r:id="rId24"/>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342" uniqueCount="921">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16</t>
  </si>
  <si>
    <t xml:space="preserve">»</t>
  </si>
  <si>
    <t xml:space="preserve">июня</t>
  </si>
  <si>
    <t xml:space="preserve">2025</t>
  </si>
  <si>
    <t xml:space="preserve"> г.</t>
  </si>
  <si>
    <t xml:space="preserve">ОТ</t>
  </si>
  <si>
    <t xml:space="preserve">План финансово-хозяйственной деятельности на 2025 год</t>
  </si>
  <si>
    <t xml:space="preserve">(на 20</t>
  </si>
  <si>
    <t xml:space="preserve">25</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5г.</t>
  </si>
  <si>
    <t xml:space="preserve">на 2026 г.</t>
  </si>
  <si>
    <t xml:space="preserve">на 2027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t>
  </si>
  <si>
    <t xml:space="preserve">1231</t>
  </si>
  <si>
    <t xml:space="preserve">131</t>
  </si>
  <si>
    <t xml:space="preserve">Доходы от оказания услуг (работ) по программе обязательного медицинского страхования</t>
  </si>
  <si>
    <t xml:space="preserve">1232</t>
  </si>
  <si>
    <t xml:space="preserve">132</t>
  </si>
  <si>
    <t xml:space="preserve">доход деятельностьдоходы от оказания платных услуг (работ), компенсаций затрат</t>
  </si>
  <si>
    <t xml:space="preserve">1233</t>
  </si>
  <si>
    <t xml:space="preserve">134</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5</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12</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5,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5 г.</t>
  </si>
  <si>
    <t xml:space="preserve">на 2027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16 июня 2025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16» июня   2025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1220</t>
  </si>
  <si>
    <t xml:space="preserve">доходы от оказания платных услуг (работ), компенсаций затрат в том числе:</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другие экономические санкции</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 Работы, услуги по содержанию имущества</t>
  </si>
  <si>
    <t xml:space="preserve">2620</t>
  </si>
  <si>
    <t xml:space="preserve">Прочие работы, услуги</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 (электроэнергия)(Холодная вода)( теплоэнергия)</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Коммунальные услуги</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5 год по состоянию на         «16» июня 2025 г.</t>
  </si>
  <si>
    <t xml:space="preserve">                      ОГАУЗ "Больница скорой медицинской помощи №2"</t>
  </si>
  <si>
    <t xml:space="preserve">КВФО</t>
  </si>
  <si>
    <t xml:space="preserve">Код по бюджетной классификации РФ/(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Средство обязательного медицинского страхования:  из них средств нормированного страхового запаса</t>
  </si>
  <si>
    <t xml:space="preserve">150/152</t>
  </si>
  <si>
    <t xml:space="preserve">Соглашение №28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31.01.2025г.</t>
  </si>
  <si>
    <t xml:space="preserve">Расходы (7)</t>
  </si>
  <si>
    <t xml:space="preserve">266/111</t>
  </si>
  <si>
    <t xml:space="preserve">Выплата по больничным листам 3 дня за счет работодателя</t>
  </si>
  <si>
    <t xml:space="preserve">341/244</t>
  </si>
  <si>
    <t xml:space="preserve">Уменьшение КОСГУ для оплаты по больничным листам, 3 дня за счет работодателя. Отсутствие кредиторской задолженности гарантирую.</t>
  </si>
  <si>
    <t xml:space="preserve">Выплаты персоналу, в том числе: оплата труда</t>
  </si>
  <si>
    <t xml:space="preserve">111/211</t>
  </si>
  <si>
    <t xml:space="preserve">Соглашение №28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 финансирования расходов медицинских организаций на оплату труда врачей и среднего медицинского персонала от 31.01.2025г.</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119/213</t>
  </si>
  <si>
    <t xml:space="preserve">831/297</t>
  </si>
  <si>
    <t xml:space="preserve">Проведение повторной комиссионной судебно-медицинской экспертизы по материалам гражданского дела №2-2165/2024</t>
  </si>
  <si>
    <t xml:space="preserve">Уменьшение КОСГУ для оплаты повторной комиссионной судебно-медицинской экспертизы. Отсутствие кредиторской задолженности гарантирую.</t>
  </si>
  <si>
    <t xml:space="preserve">Поступление (5)</t>
  </si>
  <si>
    <t xml:space="preserve">Дополнительное соглашение№1 от 07.05.2025 к Соглашению о предоставлении субсидии областному государственному автономному учреждению здравоохранения «Больница скорой медицинской помощи № 2» на проведение капитального ремонта (в том числе выборочный) объектов недвижимого имущества и (или) выполнение проектно-изыскательских работ и (или) разработку проектно-сметной документации в целях проведения капитального ремонта от 10.03.2025  № 47ц</t>
  </si>
  <si>
    <t xml:space="preserve">Расходы (5)</t>
  </si>
  <si>
    <t xml:space="preserve">225/243</t>
  </si>
  <si>
    <t xml:space="preserve">226/243</t>
  </si>
  <si>
    <t xml:space="preserve">Поступления(4)</t>
  </si>
  <si>
    <t xml:space="preserve">Расходы (4)</t>
  </si>
  <si>
    <t xml:space="preserve">211/111</t>
  </si>
  <si>
    <t xml:space="preserve">Уменьшение КОСГУ для оплаты по больничным листам, 3 дня за счет работодателя</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50/155</t>
  </si>
  <si>
    <t xml:space="preserve">Поступления текущего характера (пожертвование)</t>
  </si>
  <si>
    <t xml:space="preserve">Доходы от оказания платных услуг (работ)</t>
  </si>
  <si>
    <t xml:space="preserve">130/131</t>
  </si>
  <si>
    <t xml:space="preserve">Постановление  Администрации Томской области от 06.02.2025 № 34а Об утверждении областной Программы государственных гарантий бесплатного оказания гражданам медицинской помощи на территории Томской области на 2025 год и на плановый период 2026 и 2027 годов</t>
  </si>
  <si>
    <t xml:space="preserve">Расходы (2)</t>
  </si>
  <si>
    <t xml:space="preserve">На основании проведенного анализа ( поступления и выбытия средств от предпринимательской деятельности) и Постановления  Администрации Томской области от 06.02.2025 № 34а Об утверждении областной Программы государственных гарантий бесплатного оказания гражданам медицинской помощи на территории Томской области на 2025 год и на плановый период 2026 и 2027 годов</t>
  </si>
  <si>
    <t xml:space="preserve">Другие экономические санкции</t>
  </si>
  <si>
    <t xml:space="preserve">295/831</t>
  </si>
  <si>
    <t xml:space="preserve">Решение  арбитражного суда Томской области. Дело №А67-11770/2024 о взыскании.</t>
  </si>
  <si>
    <t xml:space="preserve">342/244</t>
  </si>
  <si>
    <t xml:space="preserve">349/244</t>
  </si>
  <si>
    <t xml:space="preserve">Увеличение КОСГУ за счет поступления денежных средств (пожертвование)</t>
  </si>
  <si>
    <t xml:space="preserve">Экономист (телефон)45-37-21 Виктория Николаевна</t>
  </si>
  <si>
    <t xml:space="preserve">Сведения о вносимых изменениях на 2025 год по состоянию на         «11» июня 2025 г.</t>
  </si>
  <si>
    <t xml:space="preserve">РАСХОДЫ</t>
  </si>
  <si>
    <t xml:space="preserve">Выплаты персоналу,в том числе: оплата труда</t>
  </si>
  <si>
    <t xml:space="preserve">Решение  арбиртражного суда Томской области. Дело №А67-11770/2024 о взыскании.</t>
  </si>
  <si>
    <t xml:space="preserve">Поступления текущего характера о</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5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11"/>
        <rFont val="Times New Roman"/>
        <family val="1"/>
        <charset val="204"/>
      </rPr>
      <t xml:space="preserve">Педагогические работники  </t>
    </r>
    <r>
      <rPr>
        <sz val="11"/>
        <color rgb="FFFF0000"/>
        <rFont val="Times New Roman"/>
        <family val="1"/>
        <charset val="204"/>
      </rPr>
      <t xml:space="preserve">воспитатель</t>
    </r>
  </si>
  <si>
    <t xml:space="preserve">Начальники отделов</t>
  </si>
  <si>
    <r>
      <rPr>
        <sz val="11"/>
        <rFont val="Times New Roman"/>
        <family val="1"/>
        <charset val="204"/>
      </rPr>
      <t xml:space="preserve">Прочий персонал (служащие)  </t>
    </r>
    <r>
      <rPr>
        <sz val="11"/>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5 год (текущий год)</t>
  </si>
  <si>
    <t xml:space="preserve">2026 год (1-й год планового периода)</t>
  </si>
  <si>
    <t xml:space="preserve">2027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7 год (1-й год планового периода)</t>
  </si>
  <si>
    <t xml:space="preserve">Количество</t>
  </si>
  <si>
    <t xml:space="preserve">Средняя стоимость, руб.</t>
  </si>
  <si>
    <t xml:space="preserve">КВФО 4</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12 мес.</t>
  </si>
  <si>
    <t xml:space="preserve">Продукты питания</t>
  </si>
  <si>
    <t xml:space="preserve">Мягкий инвентарь</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Информационный материал,прочие</t>
  </si>
  <si>
    <t xml:space="preserve">4(310)</t>
  </si>
  <si>
    <t xml:space="preserve">КВФО 7</t>
  </si>
  <si>
    <t xml:space="preserve">12мес</t>
  </si>
  <si>
    <t xml:space="preserve">12 мес</t>
  </si>
  <si>
    <t xml:space="preserve">ГСМ</t>
  </si>
  <si>
    <t xml:space="preserve">Строительные материалы</t>
  </si>
  <si>
    <t xml:space="preserve">4кв.</t>
  </si>
  <si>
    <t xml:space="preserve">Спецодежда и обувь, мягкий инвентарь.</t>
  </si>
  <si>
    <t xml:space="preserve">2кв.</t>
  </si>
  <si>
    <t xml:space="preserve">Прочие в том числе</t>
  </si>
  <si>
    <t xml:space="preserve">Прочие:</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5год (текущий год)</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09.01</t>
  </si>
  <si>
    <t xml:space="preserve">Повременная оплата междугородных, международных и местных телефонных соединений. Сотовая связь.</t>
  </si>
  <si>
    <t xml:space="preserve">ОМС (7), всего:</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Тех.обслуживание, ремонт  и содержание лифта,Тех.обслужив. и ремонт мед.оборудования</t>
  </si>
  <si>
    <t xml:space="preserve">Перезарядка огнетушителей,испытание электросетей,огнезащитная обработка,поверка шлангов-гигрантов</t>
  </si>
  <si>
    <t xml:space="preserve">Поверка оборудования</t>
  </si>
  <si>
    <t xml:space="preserve">Ремонт и тех.обслуживание мед.оборудования</t>
  </si>
  <si>
    <t xml:space="preserve">Ремонт и тех.обслуживание автотраспорта</t>
  </si>
  <si>
    <t xml:space="preserve">Содержание и обслуживание зданий и территории(ТО вентиляции;систем видеонаблюдения;технич.средств охраны;кислородной системы; пожарной сигнализации,ремонт  и содержание лифта)</t>
  </si>
  <si>
    <t xml:space="preserve">Тех.обслуживание пож.сигнал.,приборов учета</t>
  </si>
  <si>
    <t xml:space="preserve">Вывоз и утилизация отходов</t>
  </si>
  <si>
    <t xml:space="preserve">Прочие</t>
  </si>
  <si>
    <t xml:space="preserve">Вывоз мед.отходов; уборка и вывоз снега, дератизация, дезинсекция,дезинфекция</t>
  </si>
  <si>
    <t xml:space="preserve">Вывоз мед.отходов; уборка и вывоз снега.</t>
  </si>
  <si>
    <t xml:space="preserve">Тех.обслуживание, ремонт  и содержание лифта</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Лабораторные и мед услуги, медицинский осмотр</t>
  </si>
  <si>
    <t xml:space="preserve">Образовательные услуги</t>
  </si>
  <si>
    <t xml:space="preserve">Информационные услуги,выполнение работ по совпровождению сайта,Сопровожднение програмного продукта (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Охрана</t>
  </si>
  <si>
    <t xml:space="preserve">Оказание услуг по поддержке компонентов регионального фрагмента единой информационной системы в сфере здравоохранения Томской области</t>
  </si>
  <si>
    <t xml:space="preserve">Проезд в командировку</t>
  </si>
  <si>
    <t xml:space="preserve">Уничтожение наркотич.средств,сопровождение наркотич.средств</t>
  </si>
  <si>
    <t xml:space="preserve">Услуги по оценке условий труда</t>
  </si>
  <si>
    <t xml:space="preserve">Консультационные услуги</t>
  </si>
  <si>
    <t xml:space="preserve">Дозиметрический контроль сотрудников</t>
  </si>
  <si>
    <t xml:space="preserve">Услуги охраны</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2026год (1-й год планового периода)</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 и ЧС</t>
  </si>
  <si>
    <t xml:space="preserve">...</t>
  </si>
  <si>
    <t xml:space="preserve">орг.техника</t>
  </si>
  <si>
    <t xml:space="preserve">мебель и бытовая техника</t>
  </si>
  <si>
    <t xml:space="preserve">медицинское оборудование и медицинские инструменты</t>
  </si>
  <si>
    <t xml:space="preserve">прочие</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7">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General"/>
    <numFmt numFmtId="172" formatCode="0.00E+00"/>
    <numFmt numFmtId="173" formatCode="#,##0\ _₽"/>
    <numFmt numFmtId="174" formatCode="[$-409]d\-mmm"/>
    <numFmt numFmtId="175" formatCode="0.00"/>
    <numFmt numFmtId="176" formatCode="0.0"/>
    <numFmt numFmtId="177" formatCode="0.0000"/>
    <numFmt numFmtId="178" formatCode="#,##0.0"/>
    <numFmt numFmtId="179" formatCode="#,##0"/>
    <numFmt numFmtId="18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b val="true"/>
      <i val="true"/>
      <sz val="10"/>
      <name val="Times New Roman"/>
      <family val="1"/>
      <charset val="204"/>
    </font>
    <font>
      <b val="true"/>
      <sz val="11"/>
      <name val="Times New Roman"/>
      <family val="1"/>
      <charset val="204"/>
    </font>
    <font>
      <b val="true"/>
      <i val="true"/>
      <sz val="11"/>
      <name val="Times New Roman"/>
      <family val="1"/>
      <charset val="204"/>
    </font>
    <font>
      <sz val="11"/>
      <color rgb="FFFF0000"/>
      <name val="Times New Roman"/>
      <family val="1"/>
      <charset val="204"/>
    </font>
    <font>
      <b val="true"/>
      <i val="true"/>
      <sz val="9"/>
      <name val="Times New Roman"/>
      <family val="1"/>
      <charset val="204"/>
    </font>
    <font>
      <i val="true"/>
      <sz val="9"/>
      <name val="Times New Roman"/>
      <family val="1"/>
      <charset val="204"/>
    </font>
    <font>
      <b val="true"/>
      <sz val="10"/>
      <name val="Arial Cyr"/>
      <family val="0"/>
      <charset val="204"/>
    </font>
    <font>
      <i val="true"/>
      <sz val="6"/>
      <color rgb="FF000000"/>
      <name val="Times New Roman"/>
      <family val="1"/>
      <charset val="204"/>
    </font>
    <font>
      <sz val="6"/>
      <color rgb="FF000000"/>
      <name val="Times New Roman"/>
      <family val="1"/>
      <charset val="204"/>
    </font>
    <font>
      <b val="true"/>
      <sz val="11"/>
      <color rgb="FF000000"/>
      <name val="Times New Roman"/>
      <family val="1"/>
      <charset val="204"/>
    </font>
    <font>
      <sz val="9"/>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5" fillId="0" borderId="8" xfId="20" applyFont="true" applyBorder="true" applyAlignment="true" applyProtection="true">
      <alignment horizontal="center" vertical="center" textRotation="0" wrapText="fals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2"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4"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4"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7" fontId="10" fillId="0" borderId="8"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7" fontId="10" fillId="0" borderId="9" xfId="0" applyFont="true" applyBorder="true" applyAlignment="true" applyProtection="false">
      <alignment horizontal="left" vertical="top"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7" fontId="20" fillId="0" borderId="8" xfId="0" applyFont="true" applyBorder="true" applyAlignment="true" applyProtection="false">
      <alignment horizontal="left" vertical="top" textRotation="0" wrapText="false" indent="1"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false" indent="1"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10" fillId="0" borderId="22" xfId="0" applyFont="true" applyBorder="true" applyAlignment="true" applyProtection="false">
      <alignment horizontal="left" vertical="top" textRotation="0" wrapText="false" indent="1"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1"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2" shrinkToFit="false"/>
      <protection locked="true" hidden="false"/>
    </xf>
    <xf numFmtId="164" fontId="0" fillId="0" borderId="16" xfId="0" applyFont="false" applyBorder="true" applyAlignment="true" applyProtection="false">
      <alignment horizontal="left" vertical="top" textRotation="0" wrapText="false" indent="1"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5"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false" indent="0" shrinkToFit="false"/>
      <protection locked="true" hidden="false"/>
    </xf>
    <xf numFmtId="171" fontId="31" fillId="0" borderId="30" xfId="0" applyFont="true" applyBorder="true" applyAlignment="true" applyProtection="false">
      <alignment horizontal="center" vertical="center" textRotation="0" wrapText="false" indent="0" shrinkToFit="false"/>
      <protection locked="true" hidden="false"/>
    </xf>
    <xf numFmtId="175" fontId="31"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75" fontId="9" fillId="0" borderId="3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9" fillId="2" borderId="3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75" fontId="9" fillId="0" borderId="8"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71" fontId="31" fillId="2" borderId="30" xfId="0" applyFont="true" applyBorder="true" applyAlignment="true" applyProtection="false">
      <alignment horizontal="center" vertical="center" textRotation="0" wrapText="false" indent="0" shrinkToFit="false"/>
      <protection locked="true" hidden="false"/>
    </xf>
    <xf numFmtId="175" fontId="31" fillId="2" borderId="30"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75" fontId="9" fillId="2" borderId="8"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75" fontId="9" fillId="2" borderId="8" xfId="0" applyFont="true" applyBorder="true" applyAlignment="true" applyProtection="false">
      <alignment horizontal="right" vertical="top"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75" fontId="9" fillId="2" borderId="4" xfId="0" applyFont="true" applyBorder="true" applyAlignment="true" applyProtection="false">
      <alignment horizontal="right" vertical="top"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1"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1"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9" fillId="2" borderId="11"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75" fontId="9" fillId="2" borderId="35" xfId="0" applyFont="true" applyBorder="true" applyAlignment="true" applyProtection="false">
      <alignment horizontal="right" vertical="center" textRotation="0" wrapText="false" indent="0" shrinkToFit="false"/>
      <protection locked="true" hidden="false"/>
    </xf>
    <xf numFmtId="176" fontId="9" fillId="2" borderId="8" xfId="0" applyFont="true" applyBorder="true" applyAlignment="true" applyProtection="false">
      <alignment horizontal="right" vertical="center" textRotation="0" wrapText="false" indent="0" shrinkToFit="false"/>
      <protection locked="true" hidden="false"/>
    </xf>
    <xf numFmtId="177" fontId="9" fillId="2" borderId="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78" fontId="9" fillId="2" borderId="8"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76" fontId="9" fillId="2" borderId="28" xfId="0" applyFont="true" applyBorder="true" applyAlignment="true" applyProtection="false">
      <alignment horizontal="center" vertical="center" textRotation="0" wrapText="false" indent="0" shrinkToFit="false"/>
      <protection locked="true" hidden="false"/>
    </xf>
    <xf numFmtId="175" fontId="9" fillId="2" borderId="9" xfId="0" applyFont="true" applyBorder="true" applyAlignment="true" applyProtection="false">
      <alignment horizontal="right" vertical="center" textRotation="0" wrapText="false" indent="0" shrinkToFit="false"/>
      <protection locked="true" hidden="false"/>
    </xf>
    <xf numFmtId="179" fontId="9"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6" xfId="0" applyFont="true" applyBorder="true" applyAlignment="true" applyProtection="false">
      <alignment horizontal="center" vertical="top"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left" vertical="top"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75" fontId="10" fillId="0" borderId="16" xfId="0" applyFont="true" applyBorder="true" applyAlignment="true" applyProtection="false">
      <alignment horizontal="left" vertical="top"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80" fontId="10" fillId="0"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9" fontId="34" fillId="0" borderId="16" xfId="0" applyFont="true" applyBorder="true" applyAlignment="true" applyProtection="false">
      <alignment horizontal="left" vertical="top" textRotation="0" wrapText="false" indent="0" shrinkToFit="false"/>
      <protection locked="true" hidden="false"/>
    </xf>
    <xf numFmtId="175" fontId="34" fillId="0" borderId="16"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80" fontId="10" fillId="0" borderId="16" xfId="0" applyFont="true" applyBorder="true" applyAlignment="true" applyProtection="false">
      <alignment horizontal="center" vertical="top" textRotation="0" wrapText="true" indent="0" shrinkToFit="false"/>
      <protection locked="true" hidden="false"/>
    </xf>
    <xf numFmtId="169" fontId="20" fillId="0" borderId="16" xfId="0" applyFont="true" applyBorder="true" applyAlignment="true" applyProtection="false">
      <alignment horizontal="center" vertical="center" textRotation="0" wrapText="true" indent="0" shrinkToFit="false"/>
      <protection locked="true" hidden="false"/>
    </xf>
    <xf numFmtId="175" fontId="20" fillId="0"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9" fontId="35" fillId="0" borderId="16"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75" fontId="35"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1"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7" fontId="15" fillId="0" borderId="2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7" fontId="15" fillId="0" borderId="38" xfId="0" applyFont="true" applyBorder="true" applyAlignment="true" applyProtection="false">
      <alignment horizontal="center" vertical="top" textRotation="0" wrapText="false" indent="0" shrinkToFit="false"/>
      <protection locked="true" hidden="false"/>
    </xf>
    <xf numFmtId="169" fontId="6" fillId="0" borderId="39"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7" fontId="15" fillId="0" borderId="24"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9" fontId="15" fillId="0" borderId="22"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74" fontId="15"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1"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0" shrinkToFit="false"/>
      <protection locked="true" hidden="false"/>
    </xf>
    <xf numFmtId="175" fontId="15"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left" vertical="top" textRotation="0" wrapText="false" indent="1" shrinkToFit="false"/>
      <protection locked="true" hidden="false"/>
    </xf>
    <xf numFmtId="167" fontId="15" fillId="0" borderId="16"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0" fontId="15" fillId="0" borderId="16" xfId="0" applyFont="true" applyBorder="true" applyAlignment="true" applyProtection="false">
      <alignment horizontal="left" vertical="top" textRotation="0" wrapText="false" indent="1"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7" fontId="6"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75" fontId="15" fillId="0" borderId="16" xfId="0" applyFont="true" applyBorder="true" applyAlignment="true" applyProtection="false">
      <alignment horizontal="left" vertical="top" textRotation="0" wrapText="false" indent="1"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top"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2"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8" xfId="0" applyFont="true" applyBorder="true" applyAlignment="true" applyProtection="false">
      <alignment horizontal="left" vertical="top" textRotation="0" wrapText="false" indent="1"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1" shrinkToFit="false"/>
      <protection locked="true" hidden="false"/>
    </xf>
    <xf numFmtId="174" fontId="6" fillId="0" borderId="8" xfId="0" applyFont="true" applyBorder="true" applyAlignment="true" applyProtection="false">
      <alignment horizontal="left" vertical="top" textRotation="0" wrapText="false" indent="1" shrinkToFit="false"/>
      <protection locked="true" hidden="false"/>
    </xf>
    <xf numFmtId="167" fontId="15" fillId="0" borderId="8" xfId="0" applyFont="true" applyBorder="true" applyAlignment="true" applyProtection="false">
      <alignment horizontal="left" vertical="top" textRotation="0" wrapText="false" indent="1"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7"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43"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67" fontId="12" fillId="0" borderId="16"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7" fontId="12" fillId="3" borderId="16"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7" fontId="12" fillId="2" borderId="31" xfId="22" applyFont="true" applyBorder="true" applyAlignment="true" applyProtection="true">
      <alignment horizontal="center" vertical="center" textRotation="0" wrapText="false" indent="0" shrinkToFit="false"/>
      <protection locked="true" hidden="false"/>
    </xf>
    <xf numFmtId="164" fontId="12" fillId="0" borderId="31" xfId="22" applyFont="true" applyBorder="true" applyAlignment="true" applyProtection="true">
      <alignment horizontal="general" vertical="bottom" textRotation="0" wrapText="true" indent="0" shrinkToFit="false"/>
      <protection locked="true" hidden="false"/>
    </xf>
    <xf numFmtId="170" fontId="12" fillId="0" borderId="40" xfId="22" applyFont="true" applyBorder="true" applyAlignment="true" applyProtection="false">
      <alignment horizontal="center" vertical="bottom" textRotation="0" wrapText="true" indent="0" shrinkToFit="false"/>
      <protection locked="true" hidden="false"/>
    </xf>
    <xf numFmtId="170" fontId="12" fillId="0" borderId="31" xfId="22" applyFont="true" applyBorder="true" applyAlignment="true" applyProtection="false">
      <alignment horizontal="center" vertical="bottom" textRotation="0" wrapText="true" indent="0" shrinkToFit="false"/>
      <protection locked="true" hidden="false"/>
    </xf>
    <xf numFmtId="170" fontId="12" fillId="3" borderId="31" xfId="22" applyFont="true" applyBorder="true" applyAlignment="true" applyProtection="false">
      <alignment horizontal="center" vertical="bottom" textRotation="0" wrapText="true" indent="0" shrinkToFit="false"/>
      <protection locked="true" hidden="false"/>
    </xf>
    <xf numFmtId="170" fontId="12" fillId="0" borderId="31" xfId="22" applyFont="true" applyBorder="true" applyAlignment="true" applyProtection="false">
      <alignment horizontal="center" vertical="bottom" textRotation="0" wrapText="false" indent="0" shrinkToFit="false"/>
      <protection locked="true" hidden="false"/>
    </xf>
    <xf numFmtId="167" fontId="12" fillId="2"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36" xfId="22" applyFont="true" applyBorder="true" applyAlignment="true" applyProtection="false">
      <alignment horizontal="center" vertical="bottom" textRotation="0" wrapText="true" indent="0" shrinkToFit="false"/>
      <protection locked="true" hidden="false"/>
    </xf>
    <xf numFmtId="170" fontId="12" fillId="3"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true" applyProtection="true">
      <alignment horizontal="general" vertical="bottom" textRotation="0" wrapText="true" indent="0" shrinkToFit="false"/>
      <protection locked="true" hidden="false"/>
    </xf>
    <xf numFmtId="167" fontId="12" fillId="2" borderId="36" xfId="22" applyFont="true" applyBorder="true" applyAlignment="true" applyProtection="true">
      <alignment horizontal="center" vertical="center" textRotation="0" wrapText="false" indent="0" shrinkToFit="false"/>
      <protection locked="true" hidden="false"/>
    </xf>
    <xf numFmtId="164" fontId="12" fillId="2" borderId="36"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3" borderId="36" xfId="22" applyFont="true" applyBorder="true" applyAlignment="true" applyProtection="false">
      <alignment horizontal="center" vertical="bottom" textRotation="0" wrapText="true" indent="0" shrinkToFit="false"/>
      <protection locked="true" hidden="false"/>
    </xf>
    <xf numFmtId="170" fontId="12" fillId="0" borderId="36" xfId="22" applyFont="true" applyBorder="true" applyAlignment="true" applyProtection="false">
      <alignment horizontal="center" vertical="bottom" textRotation="0" wrapText="false" indent="0" shrinkToFit="false"/>
      <protection locked="true" hidden="false"/>
    </xf>
    <xf numFmtId="167" fontId="12" fillId="3" borderId="16" xfId="22" applyFont="true" applyBorder="true" applyAlignment="true" applyProtection="true">
      <alignment horizontal="center" vertical="center" textRotation="0" wrapText="false" indent="0" shrinkToFit="false"/>
      <protection locked="true" hidden="false"/>
    </xf>
    <xf numFmtId="164" fontId="12" fillId="3" borderId="16" xfId="22" applyFont="true" applyBorder="true" applyAlignment="true" applyProtection="true">
      <alignment horizontal="general" vertical="bottom" textRotation="0" wrapText="true" indent="0" shrinkToFit="false"/>
      <protection locked="true" hidden="false"/>
    </xf>
    <xf numFmtId="170" fontId="12" fillId="3" borderId="18"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true" indent="0" shrinkToFit="false"/>
      <protection locked="true" hidden="false"/>
    </xf>
    <xf numFmtId="170" fontId="12" fillId="3" borderId="22" xfId="22" applyFont="true" applyBorder="true" applyAlignment="true" applyProtection="false">
      <alignment horizontal="center"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3" borderId="17" xfId="22" applyFont="true" applyBorder="true" applyAlignment="true" applyProtection="false">
      <alignment horizontal="center" vertical="bottom" textRotation="0" wrapText="true" indent="0" shrinkToFit="false"/>
      <protection locked="true" hidden="false"/>
    </xf>
    <xf numFmtId="164" fontId="12" fillId="2" borderId="31" xfId="22" applyFont="true" applyBorder="true" applyAlignment="true" applyProtection="true">
      <alignment horizontal="general"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64" fontId="12" fillId="3" borderId="26" xfId="22" applyFont="true" applyBorder="true" applyAlignment="true" applyProtection="false">
      <alignment horizontal="left" vertical="center" textRotation="0" wrapText="true" indent="0" shrinkToFit="false"/>
      <protection locked="true" hidden="false"/>
    </xf>
    <xf numFmtId="170" fontId="12" fillId="3" borderId="26"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1" fillId="0" borderId="0" xfId="22" applyFont="true" applyBorder="false" applyAlignment="true" applyProtection="false">
      <alignment horizontal="general" vertical="top"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justify" vertical="bottom"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12" fillId="3" borderId="24"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true" applyProtection="false">
      <alignment horizontal="center" vertical="bottom" textRotation="0" wrapText="true" indent="0" shrinkToFit="false"/>
      <protection locked="true" hidden="false"/>
    </xf>
    <xf numFmtId="164" fontId="12" fillId="0" borderId="31" xfId="22" applyFont="true" applyBorder="true" applyAlignment="true" applyProtection="false">
      <alignment horizontal="left" vertical="bottom" textRotation="0" wrapText="true" indent="0" shrinkToFit="false"/>
      <protection locked="true" hidden="false"/>
    </xf>
    <xf numFmtId="170" fontId="47" fillId="0" borderId="44" xfId="22" applyFont="true" applyBorder="true" applyAlignment="true" applyProtection="false">
      <alignment horizontal="center" vertical="bottom" textRotation="0" wrapText="true" indent="0" shrinkToFit="false"/>
      <protection locked="true" hidden="false"/>
    </xf>
    <xf numFmtId="170" fontId="47" fillId="0" borderId="31" xfId="22" applyFont="true" applyBorder="true" applyAlignment="true" applyProtection="false">
      <alignment horizontal="center" vertical="bottom" textRotation="0" wrapText="true" indent="0" shrinkToFit="false"/>
      <protection locked="true" hidden="false"/>
    </xf>
    <xf numFmtId="170" fontId="47" fillId="3" borderId="31" xfId="22" applyFont="true" applyBorder="true" applyAlignment="true" applyProtection="false">
      <alignment horizontal="center" vertical="bottom" textRotation="0" wrapText="true" indent="0" shrinkToFit="false"/>
      <protection locked="true" hidden="false"/>
    </xf>
    <xf numFmtId="170" fontId="47" fillId="0" borderId="31" xfId="22" applyFont="true" applyBorder="true" applyAlignment="true" applyProtection="false">
      <alignment horizontal="center" vertical="bottom" textRotation="0" wrapText="false" indent="0" shrinkToFit="false"/>
      <protection locked="true" hidden="false"/>
    </xf>
    <xf numFmtId="164" fontId="12" fillId="0" borderId="36" xfId="22" applyFont="true" applyBorder="true" applyAlignment="true" applyProtection="false">
      <alignment horizontal="center" vertical="bottom" textRotation="0" wrapText="true" indent="0" shrinkToFit="false"/>
      <protection locked="true" hidden="false"/>
    </xf>
    <xf numFmtId="164" fontId="12" fillId="0" borderId="36" xfId="22" applyFont="true" applyBorder="true" applyAlignment="true" applyProtection="false">
      <alignment horizontal="left" vertical="bottom" textRotation="0" wrapText="true" indent="0" shrinkToFit="false"/>
      <protection locked="true" hidden="false"/>
    </xf>
    <xf numFmtId="170" fontId="47" fillId="0" borderId="45" xfId="22" applyFont="true" applyBorder="true" applyAlignment="true" applyProtection="false">
      <alignment horizontal="center" vertical="bottom" textRotation="0" wrapText="true" indent="0" shrinkToFit="false"/>
      <protection locked="true" hidden="false"/>
    </xf>
    <xf numFmtId="170" fontId="47" fillId="0" borderId="36" xfId="22" applyFont="true" applyBorder="true" applyAlignment="true" applyProtection="false">
      <alignment horizontal="center" vertical="bottom" textRotation="0" wrapText="true" indent="0" shrinkToFit="false"/>
      <protection locked="true" hidden="false"/>
    </xf>
    <xf numFmtId="170" fontId="47" fillId="3" borderId="36" xfId="22" applyFont="true" applyBorder="true" applyAlignment="true" applyProtection="false">
      <alignment horizontal="center" vertical="bottom" textRotation="0" wrapText="true" indent="0" shrinkToFit="false"/>
      <protection locked="true" hidden="false"/>
    </xf>
    <xf numFmtId="170" fontId="47" fillId="0" borderId="36"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true" indent="0" shrinkToFit="false"/>
      <protection locked="true" hidden="false"/>
    </xf>
    <xf numFmtId="164" fontId="43" fillId="3" borderId="16" xfId="22" applyFont="true" applyBorder="true" applyAlignment="true" applyProtection="false">
      <alignment horizontal="justify" vertical="top" textRotation="0" wrapText="true" indent="0" shrinkToFit="false"/>
      <protection locked="true" hidden="false"/>
    </xf>
    <xf numFmtId="170" fontId="43" fillId="3" borderId="17"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70" fontId="43" fillId="0" borderId="0" xfId="22" applyFont="true" applyBorder="true" applyAlignment="true" applyProtection="false">
      <alignment horizontal="center" vertical="bottom" textRotation="0" wrapText="true" indent="0" shrinkToFit="false"/>
      <protection locked="true" hidden="false"/>
    </xf>
    <xf numFmtId="170" fontId="43"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8" colorId="64" zoomScale="68" zoomScaleNormal="68" zoomScalePageLayoutView="100" workbookViewId="0">
      <selection pane="topLeft" activeCell="AS24" activeCellId="0" sqref="AS24:BC24"/>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G48"/>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15" t="s">
        <v>603</v>
      </c>
    </row>
    <row r="3" customFormat="false" ht="14" hidden="false" customHeight="false" outlineLevel="0" collapsed="false">
      <c r="E3" s="215" t="s">
        <v>415</v>
      </c>
    </row>
    <row r="4" customFormat="false" ht="14" hidden="false" customHeight="false" outlineLevel="0" collapsed="false">
      <c r="E4" s="215" t="s">
        <v>416</v>
      </c>
    </row>
    <row r="5" customFormat="false" ht="14" hidden="false" customHeight="false" outlineLevel="0" collapsed="false">
      <c r="E5" s="215" t="s">
        <v>417</v>
      </c>
    </row>
    <row r="6" customFormat="false" ht="14" hidden="false" customHeight="false" outlineLevel="0" collapsed="false">
      <c r="E6" s="215" t="s">
        <v>418</v>
      </c>
    </row>
    <row r="7" customFormat="false" ht="14" hidden="false" customHeight="false" outlineLevel="0" collapsed="false">
      <c r="E7" s="215" t="s">
        <v>419</v>
      </c>
    </row>
    <row r="8" customFormat="false" ht="14" hidden="false" customHeight="false" outlineLevel="0" collapsed="false">
      <c r="E8" s="215" t="s">
        <v>39</v>
      </c>
    </row>
    <row r="12" customFormat="false" ht="18" hidden="false" customHeight="true" outlineLevel="0" collapsed="false">
      <c r="A12" s="355" t="s">
        <v>604</v>
      </c>
      <c r="B12" s="355"/>
      <c r="C12" s="355"/>
      <c r="D12" s="355"/>
      <c r="E12" s="355"/>
      <c r="F12" s="355"/>
      <c r="G12" s="355"/>
    </row>
    <row r="14" s="356" customFormat="true" ht="13" hidden="false" customHeight="false" outlineLevel="0" collapsed="false">
      <c r="C14" s="356" t="s">
        <v>8</v>
      </c>
    </row>
    <row r="15" customFormat="false" ht="14" hidden="false" customHeight="false" outlineLevel="0" collapsed="false">
      <c r="A15" s="357" t="s">
        <v>605</v>
      </c>
      <c r="B15" s="357"/>
      <c r="C15" s="357"/>
      <c r="D15" s="357"/>
      <c r="E15" s="357"/>
      <c r="F15" s="357"/>
      <c r="G15" s="357"/>
      <c r="H15" s="357"/>
    </row>
    <row r="16" customFormat="false" ht="12.5" hidden="false" customHeight="false" outlineLevel="0" collapsed="false">
      <c r="A16" s="358"/>
      <c r="B16" s="358"/>
      <c r="C16" s="359"/>
      <c r="D16" s="359"/>
      <c r="E16" s="359"/>
      <c r="F16" s="358"/>
      <c r="G16" s="358"/>
    </row>
    <row r="17" customFormat="false" ht="13" hidden="false" customHeight="false" outlineLevel="0" collapsed="false">
      <c r="C17" s="360" t="s">
        <v>606</v>
      </c>
      <c r="D17" s="360"/>
      <c r="E17" s="360"/>
      <c r="F17" s="361"/>
      <c r="G17" s="361"/>
      <c r="H17" s="361"/>
      <c r="I17" s="361"/>
      <c r="J17" s="361"/>
    </row>
    <row r="18" customFormat="false" ht="26.5" hidden="false" customHeight="false" outlineLevel="0" collapsed="false">
      <c r="A18" s="362" t="s">
        <v>607</v>
      </c>
      <c r="B18" s="362" t="s">
        <v>58</v>
      </c>
      <c r="C18" s="362" t="s">
        <v>608</v>
      </c>
      <c r="D18" s="362" t="s">
        <v>423</v>
      </c>
      <c r="E18" s="362" t="s">
        <v>609</v>
      </c>
      <c r="F18" s="363" t="s">
        <v>610</v>
      </c>
      <c r="G18" s="362" t="s">
        <v>611</v>
      </c>
    </row>
    <row r="19" customFormat="false" ht="13.5" hidden="false" customHeight="false" outlineLevel="0" collapsed="false">
      <c r="A19" s="362" t="s">
        <v>296</v>
      </c>
      <c r="B19" s="362" t="s">
        <v>431</v>
      </c>
      <c r="C19" s="362" t="s">
        <v>432</v>
      </c>
      <c r="D19" s="362" t="s">
        <v>433</v>
      </c>
      <c r="E19" s="362" t="s">
        <v>612</v>
      </c>
      <c r="F19" s="362" t="s">
        <v>435</v>
      </c>
      <c r="G19" s="362" t="s">
        <v>436</v>
      </c>
    </row>
    <row r="20" customFormat="false" ht="26.5" hidden="false" customHeight="false" outlineLevel="0" collapsed="false">
      <c r="A20" s="364" t="s">
        <v>613</v>
      </c>
      <c r="B20" s="365" t="s">
        <v>614</v>
      </c>
      <c r="C20" s="366" t="s">
        <v>615</v>
      </c>
      <c r="D20" s="367" t="s">
        <v>616</v>
      </c>
      <c r="E20" s="367" t="s">
        <v>441</v>
      </c>
      <c r="F20" s="368" t="s">
        <v>441</v>
      </c>
      <c r="G20" s="369"/>
    </row>
    <row r="21" customFormat="false" ht="13.5" hidden="false" customHeight="false" outlineLevel="0" collapsed="false">
      <c r="A21" s="370"/>
      <c r="B21" s="371" t="s">
        <v>617</v>
      </c>
      <c r="C21" s="372" t="s">
        <v>618</v>
      </c>
      <c r="D21" s="373"/>
      <c r="E21" s="374"/>
      <c r="F21" s="374"/>
      <c r="G21" s="369"/>
    </row>
    <row r="22" customFormat="false" ht="13.5" hidden="false" customHeight="false" outlineLevel="0" collapsed="false">
      <c r="A22" s="370"/>
      <c r="B22" s="371" t="s">
        <v>619</v>
      </c>
      <c r="C22" s="372" t="s">
        <v>620</v>
      </c>
      <c r="D22" s="373"/>
      <c r="E22" s="374"/>
      <c r="F22" s="374"/>
      <c r="G22" s="369"/>
    </row>
    <row r="23" customFormat="false" ht="13.5" hidden="false" customHeight="false" outlineLevel="0" collapsed="false">
      <c r="A23" s="370"/>
      <c r="B23" s="375"/>
      <c r="C23" s="372" t="s">
        <v>621</v>
      </c>
      <c r="D23" s="373"/>
      <c r="E23" s="374"/>
      <c r="F23" s="374"/>
      <c r="G23" s="369"/>
    </row>
    <row r="24" customFormat="false" ht="13.5" hidden="false" customHeight="false" outlineLevel="0" collapsed="false">
      <c r="A24" s="370"/>
      <c r="B24" s="375"/>
      <c r="C24" s="376" t="s">
        <v>622</v>
      </c>
      <c r="D24" s="373"/>
      <c r="E24" s="374"/>
      <c r="F24" s="374"/>
      <c r="G24" s="369"/>
    </row>
    <row r="25" customFormat="false" ht="26.5" hidden="false" customHeight="false" outlineLevel="0" collapsed="false">
      <c r="A25" s="370"/>
      <c r="B25" s="375"/>
      <c r="C25" s="377" t="s">
        <v>623</v>
      </c>
      <c r="D25" s="367" t="s">
        <v>624</v>
      </c>
      <c r="E25" s="374"/>
      <c r="F25" s="374"/>
      <c r="G25" s="369"/>
    </row>
    <row r="26" customFormat="false" ht="14" hidden="false" customHeight="false" outlineLevel="0" collapsed="false">
      <c r="A26" s="370"/>
      <c r="B26" s="375"/>
      <c r="C26" s="376" t="s">
        <v>625</v>
      </c>
      <c r="D26" s="367" t="s">
        <v>626</v>
      </c>
      <c r="E26" s="367" t="s">
        <v>441</v>
      </c>
      <c r="F26" s="368" t="s">
        <v>441</v>
      </c>
      <c r="G26" s="369"/>
    </row>
    <row r="27" customFormat="false" ht="13.5" hidden="false" customHeight="false" outlineLevel="0" collapsed="false">
      <c r="A27" s="370"/>
      <c r="B27" s="375"/>
      <c r="C27" s="372" t="s">
        <v>627</v>
      </c>
      <c r="D27" s="373"/>
      <c r="E27" s="374"/>
      <c r="F27" s="374"/>
      <c r="G27" s="369"/>
    </row>
    <row r="28" customFormat="false" ht="13.5" hidden="false" customHeight="false" outlineLevel="0" collapsed="false">
      <c r="A28" s="370"/>
      <c r="B28" s="375"/>
      <c r="C28" s="372" t="s">
        <v>628</v>
      </c>
      <c r="D28" s="373"/>
      <c r="E28" s="374"/>
      <c r="F28" s="374"/>
      <c r="G28" s="369"/>
    </row>
    <row r="29" customFormat="false" ht="26.5" hidden="false" customHeight="false" outlineLevel="0" collapsed="false">
      <c r="A29" s="370"/>
      <c r="B29" s="375"/>
      <c r="C29" s="377" t="s">
        <v>629</v>
      </c>
      <c r="D29" s="367" t="s">
        <v>630</v>
      </c>
      <c r="E29" s="367" t="s">
        <v>441</v>
      </c>
      <c r="F29" s="368" t="s">
        <v>441</v>
      </c>
      <c r="G29" s="369"/>
    </row>
    <row r="30" customFormat="false" ht="13.5" hidden="false" customHeight="false" outlineLevel="0" collapsed="false">
      <c r="A30" s="370"/>
      <c r="B30" s="375"/>
      <c r="C30" s="372" t="s">
        <v>631</v>
      </c>
      <c r="D30" s="373"/>
      <c r="E30" s="374"/>
      <c r="F30" s="374"/>
      <c r="G30" s="369"/>
    </row>
    <row r="31" customFormat="false" ht="13.5" hidden="false" customHeight="false" outlineLevel="0" collapsed="false">
      <c r="A31" s="370"/>
      <c r="B31" s="375"/>
      <c r="C31" s="372" t="s">
        <v>632</v>
      </c>
      <c r="D31" s="373"/>
      <c r="E31" s="374"/>
      <c r="F31" s="374"/>
      <c r="G31" s="369"/>
    </row>
    <row r="32" customFormat="false" ht="13.5" hidden="false" customHeight="false" outlineLevel="0" collapsed="false">
      <c r="A32" s="370"/>
      <c r="B32" s="375"/>
      <c r="C32" s="372" t="s">
        <v>628</v>
      </c>
      <c r="D32" s="373"/>
      <c r="E32" s="374"/>
      <c r="F32" s="374"/>
      <c r="G32" s="369"/>
    </row>
    <row r="33" customFormat="false" ht="13.5" hidden="false" customHeight="false" outlineLevel="0" collapsed="false">
      <c r="A33" s="370"/>
      <c r="B33" s="375"/>
      <c r="C33" s="376" t="s">
        <v>622</v>
      </c>
      <c r="D33" s="373"/>
      <c r="E33" s="374"/>
      <c r="F33" s="374"/>
      <c r="G33" s="369"/>
    </row>
    <row r="34" customFormat="false" ht="13.5" hidden="false" customHeight="false" outlineLevel="0" collapsed="false">
      <c r="A34" s="370"/>
      <c r="B34" s="375"/>
      <c r="C34" s="376" t="s">
        <v>633</v>
      </c>
      <c r="D34" s="367" t="s">
        <v>634</v>
      </c>
      <c r="E34" s="374"/>
      <c r="F34" s="374"/>
      <c r="G34" s="369"/>
    </row>
    <row r="35" customFormat="false" ht="13.5" hidden="false" customHeight="false" outlineLevel="0" collapsed="false">
      <c r="A35" s="378"/>
      <c r="B35" s="379"/>
      <c r="C35" s="372" t="s">
        <v>635</v>
      </c>
      <c r="D35" s="380" t="s">
        <v>636</v>
      </c>
      <c r="E35" s="374"/>
      <c r="F35" s="374"/>
      <c r="G35" s="369"/>
    </row>
    <row r="36" customFormat="false" ht="13.5" hidden="false" customHeight="false" outlineLevel="0" collapsed="false">
      <c r="A36" s="374"/>
      <c r="B36" s="369"/>
      <c r="C36" s="376" t="s">
        <v>637</v>
      </c>
      <c r="D36" s="367" t="s">
        <v>638</v>
      </c>
      <c r="E36" s="374"/>
      <c r="F36" s="374"/>
      <c r="G36" s="369"/>
    </row>
    <row r="37" customFormat="false" ht="13.5" hidden="false" customHeight="false" outlineLevel="0" collapsed="false">
      <c r="A37" s="369"/>
      <c r="B37" s="369"/>
      <c r="C37" s="372" t="s">
        <v>639</v>
      </c>
      <c r="D37" s="380" t="s">
        <v>638</v>
      </c>
      <c r="E37" s="369"/>
      <c r="F37" s="369"/>
      <c r="G37" s="369"/>
    </row>
    <row r="38" customFormat="false" ht="13.5" hidden="false" customHeight="false" outlineLevel="0" collapsed="false">
      <c r="A38" s="369"/>
      <c r="B38" s="369"/>
      <c r="C38" s="376" t="s">
        <v>640</v>
      </c>
      <c r="D38" s="367" t="s">
        <v>638</v>
      </c>
      <c r="E38" s="369"/>
      <c r="F38" s="369"/>
      <c r="G38" s="369"/>
    </row>
    <row r="39" customFormat="false" ht="13.5" hidden="false" customHeight="false" outlineLevel="0" collapsed="false">
      <c r="A39" s="372" t="s">
        <v>641</v>
      </c>
      <c r="B39" s="372"/>
      <c r="C39" s="372"/>
      <c r="D39" s="381"/>
      <c r="E39" s="369"/>
      <c r="F39" s="369"/>
      <c r="G39" s="369"/>
    </row>
    <row r="40" customFormat="false" ht="13.5" hidden="false" customHeight="true" outlineLevel="0" collapsed="false">
      <c r="A40" s="382" t="s">
        <v>642</v>
      </c>
      <c r="B40" s="377" t="s">
        <v>643</v>
      </c>
      <c r="C40" s="372" t="s">
        <v>644</v>
      </c>
      <c r="D40" s="381"/>
      <c r="E40" s="369"/>
      <c r="F40" s="369"/>
      <c r="G40" s="369"/>
    </row>
    <row r="41" customFormat="false" ht="13.5" hidden="false" customHeight="false" outlineLevel="0" collapsed="false">
      <c r="A41" s="382"/>
      <c r="B41" s="377"/>
      <c r="C41" s="372" t="s">
        <v>645</v>
      </c>
      <c r="D41" s="381"/>
      <c r="E41" s="369"/>
      <c r="F41" s="369"/>
      <c r="G41" s="369"/>
    </row>
    <row r="42" customFormat="false" ht="13.5" hidden="false" customHeight="false" outlineLevel="0" collapsed="false">
      <c r="A42" s="382"/>
      <c r="B42" s="377"/>
      <c r="C42" s="376" t="s">
        <v>646</v>
      </c>
      <c r="D42" s="381"/>
      <c r="E42" s="369"/>
      <c r="F42" s="369"/>
      <c r="G42" s="369"/>
    </row>
    <row r="43" customFormat="false" ht="13.5" hidden="false" customHeight="true" outlineLevel="0" collapsed="false">
      <c r="A43" s="382"/>
      <c r="B43" s="366" t="s">
        <v>647</v>
      </c>
      <c r="C43" s="376" t="s">
        <v>644</v>
      </c>
      <c r="D43" s="381"/>
      <c r="E43" s="369"/>
      <c r="F43" s="369"/>
      <c r="G43" s="369"/>
    </row>
    <row r="44" customFormat="false" ht="13.5" hidden="false" customHeight="false" outlineLevel="0" collapsed="false">
      <c r="A44" s="382"/>
      <c r="B44" s="366"/>
      <c r="C44" s="376" t="s">
        <v>646</v>
      </c>
      <c r="D44" s="381"/>
      <c r="E44" s="369"/>
      <c r="F44" s="369"/>
      <c r="G44" s="369"/>
    </row>
    <row r="45" customFormat="false" ht="13.5" hidden="false" customHeight="false" outlineLevel="0" collapsed="false">
      <c r="A45" s="376" t="s">
        <v>648</v>
      </c>
      <c r="B45" s="376"/>
      <c r="C45" s="376"/>
      <c r="D45" s="381"/>
      <c r="E45" s="369"/>
      <c r="F45" s="369"/>
      <c r="G45" s="369"/>
    </row>
    <row r="46" customFormat="false" ht="13.5" hidden="false" customHeight="true" outlineLevel="0" collapsed="false">
      <c r="A46" s="377" t="s">
        <v>649</v>
      </c>
      <c r="B46" s="377" t="s">
        <v>650</v>
      </c>
      <c r="C46" s="376" t="s">
        <v>651</v>
      </c>
      <c r="D46" s="367" t="s">
        <v>616</v>
      </c>
      <c r="E46" s="369"/>
      <c r="F46" s="369"/>
      <c r="G46" s="369"/>
    </row>
    <row r="47" customFormat="false" ht="13.5" hidden="false" customHeight="false" outlineLevel="0" collapsed="false">
      <c r="A47" s="377"/>
      <c r="B47" s="377"/>
      <c r="C47" s="372" t="s">
        <v>652</v>
      </c>
      <c r="D47" s="380" t="s">
        <v>624</v>
      </c>
      <c r="E47" s="369"/>
      <c r="F47" s="369"/>
      <c r="G47" s="369"/>
    </row>
    <row r="48" customFormat="false" ht="13.5" hidden="false" customHeight="false" outlineLevel="0" collapsed="false">
      <c r="A48" s="377"/>
      <c r="B48" s="377"/>
      <c r="C48" s="376" t="s">
        <v>653</v>
      </c>
      <c r="D48" s="367" t="s">
        <v>626</v>
      </c>
      <c r="E48" s="369"/>
      <c r="F48" s="369"/>
      <c r="G48" s="369"/>
    </row>
    <row r="49" customFormat="false" ht="26.5" hidden="false" customHeight="false" outlineLevel="0" collapsed="false">
      <c r="A49" s="377"/>
      <c r="B49" s="377"/>
      <c r="C49" s="366" t="s">
        <v>654</v>
      </c>
      <c r="D49" s="367" t="s">
        <v>630</v>
      </c>
      <c r="E49" s="369"/>
      <c r="F49" s="369"/>
      <c r="G49" s="369"/>
    </row>
    <row r="50" customFormat="false" ht="13.5" hidden="false" customHeight="false" outlineLevel="0" collapsed="false">
      <c r="A50" s="377"/>
      <c r="B50" s="377"/>
      <c r="C50" s="376" t="s">
        <v>622</v>
      </c>
      <c r="D50" s="381"/>
      <c r="E50" s="369"/>
      <c r="F50" s="369"/>
      <c r="G50" s="369"/>
    </row>
    <row r="51" customFormat="false" ht="13.5" hidden="false" customHeight="false" outlineLevel="0" collapsed="false">
      <c r="A51" s="383" t="s">
        <v>655</v>
      </c>
      <c r="B51" s="383"/>
      <c r="C51" s="383"/>
      <c r="D51" s="381"/>
      <c r="E51" s="369"/>
      <c r="F51" s="369"/>
      <c r="G51" s="369"/>
    </row>
    <row r="52" customFormat="false" ht="13.5" hidden="false" customHeight="false" outlineLevel="0" collapsed="false">
      <c r="A52" s="384" t="s">
        <v>656</v>
      </c>
      <c r="B52" s="384"/>
      <c r="C52" s="384"/>
      <c r="D52" s="381"/>
      <c r="E52" s="369"/>
      <c r="F52" s="369"/>
      <c r="G52" s="369"/>
    </row>
    <row r="54" customFormat="false" ht="14" hidden="false" customHeight="false" outlineLevel="0" collapsed="false">
      <c r="A54" s="215" t="s">
        <v>657</v>
      </c>
    </row>
    <row r="56" customFormat="false" ht="14" hidden="false" customHeight="false" outlineLevel="0" collapsed="false">
      <c r="A56" s="215" t="s">
        <v>658</v>
      </c>
    </row>
    <row r="58" customFormat="false" ht="13" hidden="false" customHeight="false" outlineLevel="0" collapsed="false">
      <c r="A58" s="385" t="s">
        <v>659</v>
      </c>
    </row>
    <row r="59" customFormat="false" ht="13" hidden="false" customHeight="false" outlineLevel="0" collapsed="false">
      <c r="A59" s="385" t="s">
        <v>531</v>
      </c>
    </row>
    <row r="61" s="386" customFormat="true" ht="14" hidden="false" customHeight="false" outlineLevel="0" collapsed="false">
      <c r="A61" s="215" t="s">
        <v>534</v>
      </c>
      <c r="C61" s="387"/>
      <c r="E61" s="388" t="s">
        <v>535</v>
      </c>
      <c r="F61" s="387"/>
    </row>
    <row r="62" s="386" customFormat="true" ht="14" hidden="false" customHeight="false" outlineLevel="0" collapsed="false">
      <c r="A62" s="215" t="s">
        <v>536</v>
      </c>
      <c r="C62" s="215" t="s">
        <v>660</v>
      </c>
    </row>
    <row r="63" s="386" customFormat="true" ht="13" hidden="false" customHeight="false" outlineLevel="0" collapsed="false"/>
    <row r="64" s="386" customFormat="true" ht="13" hidden="false" customHeight="false" outlineLevel="0" collapsed="false"/>
    <row r="65" s="386" customFormat="true" ht="14" hidden="false" customHeight="false" outlineLevel="0" collapsed="false">
      <c r="A65" s="215" t="s">
        <v>538</v>
      </c>
      <c r="C65" s="387"/>
      <c r="E65" s="387" t="s">
        <v>661</v>
      </c>
      <c r="F65" s="387"/>
    </row>
    <row r="66" s="386" customFormat="true" ht="14" hidden="false" customHeight="false" outlineLevel="0" collapsed="false">
      <c r="A66" s="215" t="s">
        <v>536</v>
      </c>
      <c r="C66" s="215" t="s">
        <v>660</v>
      </c>
    </row>
    <row r="68" customFormat="false" ht="12.5" hidden="false" customHeight="false" outlineLevel="0" collapsed="false">
      <c r="A68" s="385"/>
    </row>
    <row r="70" customFormat="false" ht="12.5" hidden="false" customHeight="false" outlineLevel="0" collapsed="false">
      <c r="A70" s="385"/>
    </row>
    <row r="71" customFormat="false" ht="12.5" hidden="false" customHeight="false" outlineLevel="0" collapsed="false">
      <c r="A71" s="385"/>
    </row>
    <row r="73" customFormat="false" ht="12.5" hidden="false" customHeight="false" outlineLevel="0" collapsed="false">
      <c r="A73" s="385"/>
    </row>
    <row r="75" customFormat="false" ht="12.5" hidden="false" customHeight="false" outlineLevel="0" collapsed="false">
      <c r="A75" s="385"/>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93"/>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M28" activeCellId="0" sqref="M28"/>
    </sheetView>
  </sheetViews>
  <sheetFormatPr defaultColWidth="29.53515625" defaultRowHeight="14" zeroHeight="false" outlineLevelRow="0" outlineLevelCol="0"/>
  <cols>
    <col collapsed="false" customWidth="true" hidden="false" outlineLevel="0" max="1" min="1" style="389" width="41.9"/>
    <col collapsed="false" customWidth="true" hidden="false" outlineLevel="0" max="2" min="2" style="390" width="14.62"/>
    <col collapsed="false" customWidth="true" hidden="false" outlineLevel="0" max="3" min="3" style="390" width="10.53"/>
    <col collapsed="false" customWidth="true" hidden="false" outlineLevel="0" max="4" min="4" style="390" width="14.53"/>
    <col collapsed="false" customWidth="true" hidden="false" outlineLevel="0" max="5" min="5" style="390" width="17.9"/>
    <col collapsed="false" customWidth="true" hidden="false" outlineLevel="0" max="6" min="6" style="390" width="16.08"/>
    <col collapsed="false" customWidth="true" hidden="false" outlineLevel="0" max="7" min="7" style="390" width="17.35"/>
    <col collapsed="false" customWidth="true" hidden="false" outlineLevel="0" max="8" min="8" style="390" width="23.44"/>
    <col collapsed="false" customWidth="true" hidden="false" outlineLevel="0" max="9" min="9" style="390" width="26.35"/>
    <col collapsed="false" customWidth="true" hidden="false" outlineLevel="0" max="10" min="10" style="390" width="4.44"/>
    <col collapsed="false" customWidth="false" hidden="false" outlineLevel="0" max="257" min="11" style="390" width="29.53"/>
  </cols>
  <sheetData>
    <row r="1" customFormat="false" ht="14" hidden="false" customHeight="false" outlineLevel="0" collapsed="false">
      <c r="H1" s="215" t="s">
        <v>662</v>
      </c>
    </row>
    <row r="3" customFormat="false" ht="14" hidden="false" customHeight="false" outlineLevel="0" collapsed="false">
      <c r="H3" s="215" t="s">
        <v>415</v>
      </c>
    </row>
    <row r="4" customFormat="false" ht="14" hidden="false" customHeight="false" outlineLevel="0" collapsed="false">
      <c r="H4" s="215" t="s">
        <v>416</v>
      </c>
    </row>
    <row r="5" customFormat="false" ht="14" hidden="false" customHeight="false" outlineLevel="0" collapsed="false">
      <c r="H5" s="215" t="s">
        <v>417</v>
      </c>
    </row>
    <row r="6" customFormat="false" ht="14" hidden="false" customHeight="false" outlineLevel="0" collapsed="false">
      <c r="H6" s="215" t="s">
        <v>418</v>
      </c>
    </row>
    <row r="7" customFormat="false" ht="14" hidden="false" customHeight="false" outlineLevel="0" collapsed="false">
      <c r="H7" s="215" t="s">
        <v>419</v>
      </c>
    </row>
    <row r="8" customFormat="false" ht="14" hidden="false" customHeight="false" outlineLevel="0" collapsed="false">
      <c r="H8" s="215" t="s">
        <v>39</v>
      </c>
    </row>
    <row r="10" customFormat="false" ht="14" hidden="false" customHeight="false" outlineLevel="0" collapsed="false">
      <c r="A10" s="391" t="s">
        <v>663</v>
      </c>
      <c r="B10" s="391"/>
      <c r="C10" s="391"/>
      <c r="D10" s="391"/>
      <c r="E10" s="391"/>
      <c r="F10" s="391"/>
      <c r="G10" s="391"/>
      <c r="H10" s="391"/>
      <c r="I10" s="391"/>
    </row>
    <row r="11" customFormat="false" ht="14" hidden="false" customHeight="false" outlineLevel="0" collapsed="false">
      <c r="A11" s="392" t="s">
        <v>8</v>
      </c>
      <c r="B11" s="392"/>
      <c r="C11" s="392"/>
      <c r="D11" s="392"/>
      <c r="E11" s="392"/>
      <c r="F11" s="392"/>
      <c r="G11" s="392"/>
      <c r="H11" s="392"/>
      <c r="I11" s="392"/>
    </row>
    <row r="12" customFormat="false" ht="14.5" hidden="false" customHeight="false" outlineLevel="0" collapsed="false"/>
    <row r="13" customFormat="false" ht="14.5" hidden="false" customHeight="true" outlineLevel="0" collapsed="false">
      <c r="A13" s="393" t="s">
        <v>664</v>
      </c>
      <c r="B13" s="394" t="s">
        <v>665</v>
      </c>
      <c r="C13" s="395" t="s">
        <v>666</v>
      </c>
      <c r="D13" s="395"/>
      <c r="E13" s="395"/>
      <c r="F13" s="395"/>
      <c r="G13" s="394" t="s">
        <v>667</v>
      </c>
      <c r="H13" s="394" t="s">
        <v>668</v>
      </c>
      <c r="I13" s="394" t="s">
        <v>669</v>
      </c>
    </row>
    <row r="14" customFormat="false" ht="48" hidden="false" customHeight="true" outlineLevel="0" collapsed="false">
      <c r="A14" s="393"/>
      <c r="B14" s="394"/>
      <c r="C14" s="394" t="s">
        <v>670</v>
      </c>
      <c r="D14" s="394" t="s">
        <v>671</v>
      </c>
      <c r="E14" s="394" t="s">
        <v>672</v>
      </c>
      <c r="F14" s="394" t="s">
        <v>673</v>
      </c>
      <c r="G14" s="394"/>
      <c r="H14" s="394"/>
      <c r="I14" s="394"/>
    </row>
    <row r="15" customFormat="false" ht="14.5" hidden="false" customHeight="false" outlineLevel="0" collapsed="false">
      <c r="A15" s="396" t="s">
        <v>674</v>
      </c>
      <c r="B15" s="397" t="n">
        <f aca="false">SUM(B16:B27)</f>
        <v>5.25</v>
      </c>
      <c r="C15" s="398" t="n">
        <f aca="false">SUM(C16:C27)</f>
        <v>213.142</v>
      </c>
      <c r="D15" s="398" t="n">
        <f aca="false">SUM(D16:D27)</f>
        <v>67.34</v>
      </c>
      <c r="E15" s="398" t="n">
        <f aca="false">SUM(E16:E27)</f>
        <v>21.24</v>
      </c>
      <c r="F15" s="398" t="n">
        <f aca="false">SUM(F16:F27)</f>
        <v>124.56</v>
      </c>
      <c r="G15" s="398" t="n">
        <f aca="false">SUM(G16:G27)</f>
        <v>0</v>
      </c>
      <c r="H15" s="398" t="n">
        <f aca="false">SUM(H16:H27)</f>
        <v>2576.344</v>
      </c>
      <c r="I15" s="398" t="n">
        <f aca="false">SUM(I16:I27)</f>
        <v>778.055888</v>
      </c>
    </row>
    <row r="16" customFormat="false" ht="14" hidden="false" customHeight="false" outlineLevel="0" collapsed="false">
      <c r="A16" s="399" t="s">
        <v>274</v>
      </c>
      <c r="B16" s="400"/>
      <c r="C16" s="401"/>
      <c r="D16" s="401"/>
      <c r="E16" s="401"/>
      <c r="F16" s="401"/>
      <c r="G16" s="401"/>
      <c r="H16" s="401"/>
      <c r="I16" s="402"/>
    </row>
    <row r="17" customFormat="false" ht="14" hidden="false" customHeight="false" outlineLevel="0" collapsed="false">
      <c r="A17" s="403" t="s">
        <v>675</v>
      </c>
      <c r="B17" s="404"/>
      <c r="C17" s="405"/>
      <c r="D17" s="405"/>
      <c r="E17" s="405"/>
      <c r="F17" s="405"/>
      <c r="G17" s="405"/>
      <c r="H17" s="405"/>
      <c r="I17" s="402"/>
    </row>
    <row r="18" customFormat="false" ht="28" hidden="false" customHeight="false" outlineLevel="0" collapsed="false">
      <c r="A18" s="403" t="s">
        <v>676</v>
      </c>
      <c r="B18" s="404"/>
      <c r="C18" s="405"/>
      <c r="D18" s="405"/>
      <c r="E18" s="405"/>
      <c r="F18" s="405"/>
      <c r="G18" s="405"/>
      <c r="H18" s="405"/>
      <c r="I18" s="402"/>
      <c r="L18" s="406"/>
    </row>
    <row r="19" customFormat="false" ht="42" hidden="false" customHeight="false" outlineLevel="0" collapsed="false">
      <c r="A19" s="403" t="s">
        <v>677</v>
      </c>
      <c r="B19" s="404"/>
      <c r="C19" s="405" t="n">
        <v>53.3</v>
      </c>
      <c r="D19" s="405"/>
      <c r="E19" s="405"/>
      <c r="F19" s="405" t="n">
        <v>53.3</v>
      </c>
      <c r="G19" s="405"/>
      <c r="H19" s="405" t="n">
        <f aca="false">(C19*12)</f>
        <v>639.6</v>
      </c>
      <c r="I19" s="407" t="n">
        <f aca="false">H19*30.2%</f>
        <v>193.1592</v>
      </c>
    </row>
    <row r="20" customFormat="false" ht="14" hidden="false" customHeight="false" outlineLevel="0" collapsed="false">
      <c r="A20" s="408" t="s">
        <v>678</v>
      </c>
      <c r="B20" s="404"/>
      <c r="C20" s="405"/>
      <c r="D20" s="405"/>
      <c r="E20" s="405"/>
      <c r="F20" s="405"/>
      <c r="G20" s="405"/>
      <c r="H20" s="405"/>
      <c r="I20" s="407"/>
    </row>
    <row r="21" customFormat="false" ht="56" hidden="false" customHeight="false" outlineLevel="0" collapsed="false">
      <c r="A21" s="403" t="s">
        <v>679</v>
      </c>
      <c r="B21" s="404"/>
      <c r="C21" s="405" t="n">
        <v>38.6</v>
      </c>
      <c r="D21" s="405"/>
      <c r="E21" s="405"/>
      <c r="F21" s="405" t="n">
        <v>38.6</v>
      </c>
      <c r="G21" s="405"/>
      <c r="H21" s="405" t="n">
        <f aca="false">C21*12</f>
        <v>463.2</v>
      </c>
      <c r="I21" s="407" t="n">
        <f aca="false">H21*30.2%</f>
        <v>139.8864</v>
      </c>
    </row>
    <row r="22" customFormat="false" ht="14" hidden="false" customHeight="false" outlineLevel="0" collapsed="false">
      <c r="A22" s="408" t="s">
        <v>680</v>
      </c>
      <c r="B22" s="404"/>
      <c r="C22" s="405"/>
      <c r="D22" s="405"/>
      <c r="E22" s="405"/>
      <c r="F22" s="405"/>
      <c r="G22" s="405"/>
      <c r="H22" s="405"/>
      <c r="I22" s="407"/>
    </row>
    <row r="23" customFormat="false" ht="14" hidden="false" customHeight="false" outlineLevel="0" collapsed="false">
      <c r="A23" s="408" t="s">
        <v>538</v>
      </c>
      <c r="B23" s="404"/>
      <c r="C23" s="405"/>
      <c r="D23" s="405"/>
      <c r="E23" s="405"/>
      <c r="F23" s="405"/>
      <c r="G23" s="405"/>
      <c r="H23" s="405"/>
      <c r="I23" s="407"/>
    </row>
    <row r="24" customFormat="false" ht="14" hidden="false" customHeight="false" outlineLevel="0" collapsed="false">
      <c r="A24" s="403" t="s">
        <v>681</v>
      </c>
      <c r="B24" s="404" t="n">
        <v>4.25</v>
      </c>
      <c r="C24" s="405" t="n">
        <v>100</v>
      </c>
      <c r="D24" s="405" t="n">
        <v>67.34</v>
      </c>
      <c r="E24" s="405"/>
      <c r="F24" s="405" t="n">
        <v>32.66</v>
      </c>
      <c r="G24" s="405"/>
      <c r="H24" s="405" t="n">
        <v>1218.64</v>
      </c>
      <c r="I24" s="407" t="n">
        <f aca="false">H24*30.2%</f>
        <v>368.02928</v>
      </c>
    </row>
    <row r="25" customFormat="false" ht="14" hidden="false" customHeight="false" outlineLevel="0" collapsed="false">
      <c r="A25" s="408" t="s">
        <v>682</v>
      </c>
      <c r="B25" s="404"/>
      <c r="C25" s="405" t="n">
        <f aca="false">D25+E25+F25</f>
        <v>0</v>
      </c>
      <c r="D25" s="405"/>
      <c r="E25" s="405"/>
      <c r="F25" s="405"/>
      <c r="G25" s="405"/>
      <c r="H25" s="405"/>
      <c r="I25" s="407"/>
    </row>
    <row r="26" customFormat="false" ht="14" hidden="false" customHeight="false" outlineLevel="0" collapsed="false">
      <c r="A26" s="408" t="s">
        <v>683</v>
      </c>
      <c r="B26" s="404" t="n">
        <v>1</v>
      </c>
      <c r="C26" s="405" t="n">
        <v>21.242</v>
      </c>
      <c r="D26" s="405"/>
      <c r="E26" s="409" t="n">
        <v>21.24</v>
      </c>
      <c r="F26" s="405"/>
      <c r="G26" s="405"/>
      <c r="H26" s="409" t="n">
        <f aca="false">C26*12</f>
        <v>254.904</v>
      </c>
      <c r="I26" s="407" t="n">
        <f aca="false">H26*30.2%</f>
        <v>76.981008</v>
      </c>
    </row>
    <row r="27" customFormat="false" ht="14.5" hidden="false" customHeight="false" outlineLevel="0" collapsed="false">
      <c r="A27" s="410" t="s">
        <v>684</v>
      </c>
      <c r="B27" s="411"/>
      <c r="C27" s="412"/>
      <c r="D27" s="412"/>
      <c r="E27" s="412"/>
      <c r="F27" s="412"/>
      <c r="G27" s="412"/>
      <c r="H27" s="412"/>
      <c r="I27" s="407"/>
    </row>
    <row r="28" customFormat="false" ht="28.5" hidden="false" customHeight="false" outlineLevel="0" collapsed="false">
      <c r="A28" s="413" t="s">
        <v>428</v>
      </c>
      <c r="B28" s="414" t="n">
        <f aca="false">SUM(B29:B40)</f>
        <v>0</v>
      </c>
      <c r="C28" s="415" t="n">
        <f aca="false">SUM(C29:C40)</f>
        <v>15.7883333333333</v>
      </c>
      <c r="D28" s="415" t="n">
        <f aca="false">SUM(D29:D40)</f>
        <v>0</v>
      </c>
      <c r="E28" s="415" t="n">
        <f aca="false">SUM(E29:E40)</f>
        <v>0</v>
      </c>
      <c r="F28" s="415" t="n">
        <f aca="false">SUM(F29:F40)</f>
        <v>15.7883333333333</v>
      </c>
      <c r="G28" s="415" t="n">
        <f aca="false">SUM(G29:G40)</f>
        <v>0</v>
      </c>
      <c r="H28" s="415" t="n">
        <f aca="false">SUM(H29:H40)</f>
        <v>189.4</v>
      </c>
      <c r="I28" s="415" t="n">
        <f aca="false">SUM(I29:I40)</f>
        <v>57.1988</v>
      </c>
    </row>
    <row r="29" customFormat="false" ht="14" hidden="false" customHeight="false" outlineLevel="0" collapsed="false">
      <c r="A29" s="399" t="s">
        <v>274</v>
      </c>
      <c r="B29" s="416"/>
      <c r="C29" s="417" t="n">
        <v>2.45</v>
      </c>
      <c r="D29" s="418"/>
      <c r="E29" s="418"/>
      <c r="F29" s="418" t="n">
        <v>2.45</v>
      </c>
      <c r="G29" s="418"/>
      <c r="H29" s="417" t="n">
        <f aca="false">C29*12+G29</f>
        <v>29.4</v>
      </c>
      <c r="I29" s="407" t="n">
        <f aca="false">H29*30.2%</f>
        <v>8.8788</v>
      </c>
    </row>
    <row r="30" customFormat="false" ht="14" hidden="false" customHeight="false" outlineLevel="0" collapsed="false">
      <c r="A30" s="403" t="s">
        <v>675</v>
      </c>
      <c r="B30" s="419"/>
      <c r="C30" s="417" t="n">
        <f aca="false">D30+E30+F30</f>
        <v>0</v>
      </c>
      <c r="D30" s="420"/>
      <c r="E30" s="420"/>
      <c r="F30" s="420"/>
      <c r="G30" s="420"/>
      <c r="H30" s="421" t="n">
        <f aca="false">G30+C30</f>
        <v>0</v>
      </c>
      <c r="I30" s="407" t="n">
        <f aca="false">H30*30.2%</f>
        <v>0</v>
      </c>
      <c r="K30" s="406"/>
    </row>
    <row r="31" customFormat="false" ht="28" hidden="false" customHeight="false" outlineLevel="0" collapsed="false">
      <c r="A31" s="403" t="s">
        <v>685</v>
      </c>
      <c r="B31" s="419"/>
      <c r="C31" s="417" t="n">
        <f aca="false">D31+E31+F31</f>
        <v>0</v>
      </c>
      <c r="D31" s="420"/>
      <c r="E31" s="420"/>
      <c r="F31" s="420"/>
      <c r="G31" s="420"/>
      <c r="H31" s="421" t="n">
        <f aca="false">G31+C31</f>
        <v>0</v>
      </c>
      <c r="I31" s="407" t="n">
        <f aca="false">H31*30.2%</f>
        <v>0</v>
      </c>
      <c r="K31" s="406"/>
      <c r="M31" s="422"/>
    </row>
    <row r="32" customFormat="false" ht="42" hidden="false" customHeight="false" outlineLevel="0" collapsed="false">
      <c r="A32" s="403" t="s">
        <v>677</v>
      </c>
      <c r="B32" s="419"/>
      <c r="C32" s="417" t="n">
        <v>2.83</v>
      </c>
      <c r="D32" s="420"/>
      <c r="E32" s="420"/>
      <c r="F32" s="421" t="n">
        <v>2.83</v>
      </c>
      <c r="G32" s="420"/>
      <c r="H32" s="417" t="n">
        <v>33.9</v>
      </c>
      <c r="I32" s="407" t="n">
        <f aca="false">H32*30.2%</f>
        <v>10.2378</v>
      </c>
      <c r="M32" s="422"/>
    </row>
    <row r="33" customFormat="false" ht="14" hidden="false" customHeight="false" outlineLevel="0" collapsed="false">
      <c r="A33" s="408" t="s">
        <v>678</v>
      </c>
      <c r="B33" s="419"/>
      <c r="C33" s="420"/>
      <c r="D33" s="420"/>
      <c r="E33" s="420"/>
      <c r="F33" s="420"/>
      <c r="G33" s="420"/>
      <c r="H33" s="420"/>
      <c r="I33" s="407" t="n">
        <f aca="false">H33*30.2%</f>
        <v>0</v>
      </c>
    </row>
    <row r="34" customFormat="false" ht="56" hidden="false" customHeight="false" outlineLevel="0" collapsed="false">
      <c r="A34" s="403" t="s">
        <v>679</v>
      </c>
      <c r="B34" s="419"/>
      <c r="C34" s="417" t="n">
        <v>6.87</v>
      </c>
      <c r="D34" s="420"/>
      <c r="E34" s="420"/>
      <c r="F34" s="421" t="n">
        <v>6.87</v>
      </c>
      <c r="G34" s="420"/>
      <c r="H34" s="417" t="n">
        <v>82.4</v>
      </c>
      <c r="I34" s="407" t="n">
        <f aca="false">H34*30.2%</f>
        <v>24.8848</v>
      </c>
    </row>
    <row r="35" customFormat="false" ht="14" hidden="false" customHeight="false" outlineLevel="0" collapsed="false">
      <c r="A35" s="408" t="s">
        <v>680</v>
      </c>
      <c r="B35" s="419"/>
      <c r="C35" s="420"/>
      <c r="D35" s="420"/>
      <c r="E35" s="420"/>
      <c r="F35" s="420"/>
      <c r="G35" s="420"/>
      <c r="H35" s="420"/>
      <c r="I35" s="407" t="n">
        <f aca="false">H35*30.2%</f>
        <v>0</v>
      </c>
    </row>
    <row r="36" customFormat="false" ht="14" hidden="false" customHeight="false" outlineLevel="0" collapsed="false">
      <c r="A36" s="408" t="s">
        <v>538</v>
      </c>
      <c r="B36" s="419"/>
      <c r="C36" s="420"/>
      <c r="D36" s="420"/>
      <c r="E36" s="420"/>
      <c r="F36" s="420"/>
      <c r="G36" s="420"/>
      <c r="H36" s="421" t="n">
        <f aca="false">G36+C36</f>
        <v>0</v>
      </c>
      <c r="I36" s="407" t="n">
        <f aca="false">H36*30.2%</f>
        <v>0</v>
      </c>
    </row>
    <row r="37" customFormat="false" ht="14" hidden="false" customHeight="false" outlineLevel="0" collapsed="false">
      <c r="A37" s="403" t="s">
        <v>686</v>
      </c>
      <c r="B37" s="419"/>
      <c r="C37" s="420"/>
      <c r="D37" s="420"/>
      <c r="E37" s="420"/>
      <c r="F37" s="420"/>
      <c r="G37" s="420"/>
      <c r="H37" s="420"/>
      <c r="I37" s="407" t="n">
        <f aca="false">H37*30.2%</f>
        <v>0</v>
      </c>
    </row>
    <row r="38" customFormat="false" ht="14" hidden="false" customHeight="false" outlineLevel="0" collapsed="false">
      <c r="A38" s="408" t="s">
        <v>682</v>
      </c>
      <c r="B38" s="419"/>
      <c r="C38" s="420"/>
      <c r="D38" s="420"/>
      <c r="E38" s="420"/>
      <c r="F38" s="420"/>
      <c r="G38" s="420"/>
      <c r="H38" s="420"/>
      <c r="I38" s="407" t="n">
        <f aca="false">H38*30.2%</f>
        <v>0</v>
      </c>
    </row>
    <row r="39" customFormat="false" ht="14" hidden="false" customHeight="false" outlineLevel="0" collapsed="false">
      <c r="A39" s="408" t="s">
        <v>687</v>
      </c>
      <c r="B39" s="419"/>
      <c r="C39" s="417" t="n">
        <v>0.33</v>
      </c>
      <c r="D39" s="420"/>
      <c r="E39" s="420"/>
      <c r="F39" s="421" t="n">
        <v>0.33</v>
      </c>
      <c r="G39" s="420"/>
      <c r="H39" s="417" t="n">
        <v>4</v>
      </c>
      <c r="I39" s="407" t="n">
        <f aca="false">H39*30.2%</f>
        <v>1.208</v>
      </c>
    </row>
    <row r="40" customFormat="false" ht="14.5" hidden="false" customHeight="false" outlineLevel="0" collapsed="false">
      <c r="A40" s="410" t="s">
        <v>684</v>
      </c>
      <c r="B40" s="423"/>
      <c r="C40" s="417" t="n">
        <f aca="false">D40+E40+F40</f>
        <v>3.30833333333333</v>
      </c>
      <c r="D40" s="424"/>
      <c r="E40" s="424"/>
      <c r="F40" s="425" t="n">
        <f aca="false">39.7/12</f>
        <v>3.30833333333333</v>
      </c>
      <c r="G40" s="424"/>
      <c r="H40" s="417" t="n">
        <f aca="false">C40*12</f>
        <v>39.7</v>
      </c>
      <c r="I40" s="407" t="n">
        <f aca="false">H40*30.2%</f>
        <v>11.9894</v>
      </c>
    </row>
    <row r="41" customFormat="false" ht="14.5" hidden="true" customHeight="false" outlineLevel="0" collapsed="false">
      <c r="A41" s="426" t="s">
        <v>674</v>
      </c>
      <c r="B41" s="427"/>
      <c r="C41" s="428"/>
      <c r="D41" s="428"/>
      <c r="E41" s="428"/>
      <c r="F41" s="428"/>
      <c r="G41" s="428"/>
      <c r="H41" s="428"/>
      <c r="I41" s="429"/>
    </row>
    <row r="42" customFormat="false" ht="14.5" hidden="true" customHeight="false" outlineLevel="0" collapsed="false">
      <c r="A42" s="430" t="s">
        <v>274</v>
      </c>
      <c r="B42" s="431"/>
      <c r="C42" s="430"/>
      <c r="D42" s="430"/>
      <c r="E42" s="430"/>
      <c r="F42" s="430"/>
      <c r="G42" s="430"/>
      <c r="H42" s="430"/>
      <c r="I42" s="432"/>
    </row>
    <row r="43" customFormat="false" ht="14.5" hidden="true" customHeight="false" outlineLevel="0" collapsed="false">
      <c r="A43" s="433" t="s">
        <v>675</v>
      </c>
      <c r="B43" s="431"/>
      <c r="C43" s="430"/>
      <c r="D43" s="430"/>
      <c r="E43" s="430"/>
      <c r="F43" s="430"/>
      <c r="G43" s="430"/>
      <c r="H43" s="430"/>
      <c r="I43" s="432"/>
    </row>
    <row r="44" customFormat="false" ht="28.5" hidden="true" customHeight="false" outlineLevel="0" collapsed="false">
      <c r="A44" s="433" t="s">
        <v>676</v>
      </c>
      <c r="B44" s="431"/>
      <c r="C44" s="430"/>
      <c r="D44" s="430"/>
      <c r="E44" s="430"/>
      <c r="F44" s="430"/>
      <c r="G44" s="430"/>
      <c r="H44" s="430"/>
      <c r="I44" s="432"/>
    </row>
    <row r="45" customFormat="false" ht="42.5" hidden="true" customHeight="false" outlineLevel="0" collapsed="false">
      <c r="A45" s="433" t="s">
        <v>677</v>
      </c>
      <c r="B45" s="431"/>
      <c r="C45" s="430"/>
      <c r="D45" s="430"/>
      <c r="E45" s="430"/>
      <c r="F45" s="430"/>
      <c r="G45" s="430"/>
      <c r="H45" s="430"/>
      <c r="I45" s="432"/>
    </row>
    <row r="46" customFormat="false" ht="14.5" hidden="true" customHeight="false" outlineLevel="0" collapsed="false">
      <c r="A46" s="430" t="s">
        <v>678</v>
      </c>
      <c r="B46" s="431"/>
      <c r="C46" s="430"/>
      <c r="D46" s="430"/>
      <c r="E46" s="430"/>
      <c r="F46" s="430"/>
      <c r="G46" s="430"/>
      <c r="H46" s="430"/>
      <c r="I46" s="432"/>
    </row>
    <row r="47" customFormat="false" ht="54" hidden="true" customHeight="true" outlineLevel="0" collapsed="false">
      <c r="A47" s="433" t="s">
        <v>679</v>
      </c>
      <c r="B47" s="431"/>
      <c r="C47" s="430"/>
      <c r="D47" s="430"/>
      <c r="E47" s="430"/>
      <c r="F47" s="430"/>
      <c r="G47" s="430"/>
      <c r="H47" s="430"/>
      <c r="I47" s="432"/>
    </row>
    <row r="48" customFormat="false" ht="14.5" hidden="true" customHeight="false" outlineLevel="0" collapsed="false">
      <c r="A48" s="430" t="s">
        <v>680</v>
      </c>
      <c r="B48" s="431"/>
      <c r="C48" s="430"/>
      <c r="D48" s="430"/>
      <c r="E48" s="430"/>
      <c r="F48" s="430"/>
      <c r="G48" s="430"/>
      <c r="H48" s="430"/>
      <c r="I48" s="430"/>
    </row>
    <row r="49" customFormat="false" ht="14.5" hidden="true" customHeight="false" outlineLevel="0" collapsed="false">
      <c r="A49" s="430" t="s">
        <v>538</v>
      </c>
      <c r="B49" s="431"/>
      <c r="C49" s="430"/>
      <c r="D49" s="430"/>
      <c r="E49" s="430"/>
      <c r="F49" s="430"/>
      <c r="G49" s="430"/>
      <c r="H49" s="430"/>
      <c r="I49" s="430"/>
    </row>
    <row r="50" customFormat="false" ht="17.4" hidden="true" customHeight="true" outlineLevel="0" collapsed="false">
      <c r="A50" s="433" t="s">
        <v>686</v>
      </c>
      <c r="B50" s="431"/>
      <c r="C50" s="430"/>
      <c r="D50" s="430"/>
      <c r="E50" s="430"/>
      <c r="F50" s="430"/>
      <c r="G50" s="430"/>
      <c r="H50" s="430"/>
      <c r="I50" s="430"/>
    </row>
    <row r="51" customFormat="false" ht="14.5" hidden="true" customHeight="false" outlineLevel="0" collapsed="false">
      <c r="A51" s="430" t="s">
        <v>682</v>
      </c>
      <c r="B51" s="431"/>
      <c r="C51" s="430"/>
      <c r="D51" s="430"/>
      <c r="E51" s="430"/>
      <c r="F51" s="430"/>
      <c r="G51" s="430"/>
      <c r="H51" s="430"/>
      <c r="I51" s="430"/>
    </row>
    <row r="52" customFormat="false" ht="14.5" hidden="true" customHeight="false" outlineLevel="0" collapsed="false">
      <c r="A52" s="430" t="s">
        <v>687</v>
      </c>
      <c r="B52" s="431"/>
      <c r="C52" s="430"/>
      <c r="D52" s="430"/>
      <c r="E52" s="430"/>
      <c r="F52" s="430"/>
      <c r="G52" s="430"/>
      <c r="H52" s="430"/>
      <c r="I52" s="430"/>
    </row>
    <row r="53" customFormat="false" ht="14.5" hidden="true" customHeight="false" outlineLevel="0" collapsed="false">
      <c r="A53" s="430" t="s">
        <v>684</v>
      </c>
      <c r="B53" s="431"/>
      <c r="C53" s="430"/>
      <c r="D53" s="430"/>
      <c r="E53" s="430"/>
      <c r="F53" s="430"/>
      <c r="G53" s="430"/>
      <c r="H53" s="430"/>
      <c r="I53" s="430"/>
    </row>
    <row r="54" customFormat="false" ht="28.5" hidden="true" customHeight="false" outlineLevel="0" collapsed="false">
      <c r="A54" s="413" t="s">
        <v>428</v>
      </c>
      <c r="B54" s="431"/>
      <c r="C54" s="430"/>
      <c r="D54" s="430"/>
      <c r="E54" s="430"/>
      <c r="F54" s="430"/>
      <c r="G54" s="430"/>
      <c r="H54" s="430"/>
      <c r="I54" s="430"/>
    </row>
    <row r="55" customFormat="false" ht="14.5" hidden="true" customHeight="false" outlineLevel="0" collapsed="false">
      <c r="A55" s="430" t="s">
        <v>274</v>
      </c>
      <c r="B55" s="431"/>
      <c r="C55" s="430"/>
      <c r="D55" s="430"/>
      <c r="E55" s="430"/>
      <c r="F55" s="430"/>
      <c r="G55" s="430"/>
      <c r="H55" s="430"/>
      <c r="I55" s="430"/>
    </row>
    <row r="56" customFormat="false" ht="14.5" hidden="true" customHeight="false" outlineLevel="0" collapsed="false">
      <c r="A56" s="433" t="s">
        <v>675</v>
      </c>
      <c r="B56" s="431"/>
      <c r="C56" s="430"/>
      <c r="D56" s="430"/>
      <c r="E56" s="430"/>
      <c r="F56" s="430"/>
      <c r="G56" s="430"/>
      <c r="H56" s="430"/>
      <c r="I56" s="430"/>
    </row>
    <row r="57" customFormat="false" ht="28.5" hidden="true" customHeight="false" outlineLevel="0" collapsed="false">
      <c r="A57" s="433" t="s">
        <v>685</v>
      </c>
      <c r="B57" s="431"/>
      <c r="C57" s="430"/>
      <c r="D57" s="430"/>
      <c r="E57" s="430"/>
      <c r="F57" s="430"/>
      <c r="G57" s="430"/>
      <c r="H57" s="430"/>
      <c r="I57" s="430"/>
    </row>
    <row r="58" customFormat="false" ht="42.5" hidden="true" customHeight="false" outlineLevel="0" collapsed="false">
      <c r="A58" s="433" t="s">
        <v>677</v>
      </c>
      <c r="B58" s="431"/>
      <c r="C58" s="430"/>
      <c r="D58" s="430"/>
      <c r="E58" s="430"/>
      <c r="F58" s="430"/>
      <c r="G58" s="430"/>
      <c r="H58" s="430"/>
      <c r="I58" s="430"/>
    </row>
    <row r="59" customFormat="false" ht="14.5" hidden="true" customHeight="false" outlineLevel="0" collapsed="false">
      <c r="A59" s="430" t="s">
        <v>678</v>
      </c>
      <c r="B59" s="431"/>
      <c r="C59" s="430"/>
      <c r="D59" s="430"/>
      <c r="E59" s="430"/>
      <c r="F59" s="430"/>
      <c r="G59" s="430"/>
      <c r="H59" s="430"/>
      <c r="I59" s="430"/>
    </row>
    <row r="60" customFormat="false" ht="50" hidden="true" customHeight="true" outlineLevel="0" collapsed="false">
      <c r="A60" s="433" t="s">
        <v>679</v>
      </c>
      <c r="B60" s="431"/>
      <c r="C60" s="430"/>
      <c r="D60" s="430"/>
      <c r="E60" s="430"/>
      <c r="F60" s="430"/>
      <c r="G60" s="430"/>
      <c r="H60" s="430"/>
      <c r="I60" s="430"/>
    </row>
    <row r="61" customFormat="false" ht="14.5" hidden="true" customHeight="false" outlineLevel="0" collapsed="false">
      <c r="A61" s="430" t="s">
        <v>680</v>
      </c>
      <c r="B61" s="431"/>
      <c r="C61" s="430"/>
      <c r="D61" s="430"/>
      <c r="E61" s="430"/>
      <c r="F61" s="430"/>
      <c r="G61" s="430"/>
      <c r="H61" s="430"/>
      <c r="I61" s="430"/>
    </row>
    <row r="62" customFormat="false" ht="14.5" hidden="true" customHeight="false" outlineLevel="0" collapsed="false">
      <c r="A62" s="430" t="s">
        <v>538</v>
      </c>
      <c r="B62" s="431"/>
      <c r="C62" s="430"/>
      <c r="D62" s="430"/>
      <c r="E62" s="430"/>
      <c r="F62" s="430"/>
      <c r="G62" s="430"/>
      <c r="H62" s="430"/>
      <c r="I62" s="430"/>
    </row>
    <row r="63" customFormat="false" ht="17" hidden="true" customHeight="true" outlineLevel="0" collapsed="false">
      <c r="A63" s="433" t="s">
        <v>686</v>
      </c>
      <c r="B63" s="431"/>
      <c r="C63" s="430"/>
      <c r="D63" s="430"/>
      <c r="E63" s="430"/>
      <c r="F63" s="430"/>
      <c r="G63" s="430"/>
      <c r="H63" s="430"/>
      <c r="I63" s="430"/>
    </row>
    <row r="64" customFormat="false" ht="14.5" hidden="true" customHeight="false" outlineLevel="0" collapsed="false">
      <c r="A64" s="430" t="s">
        <v>682</v>
      </c>
      <c r="B64" s="431"/>
      <c r="C64" s="430"/>
      <c r="D64" s="430"/>
      <c r="E64" s="430"/>
      <c r="F64" s="430"/>
      <c r="G64" s="430"/>
      <c r="H64" s="430"/>
      <c r="I64" s="430"/>
    </row>
    <row r="65" customFormat="false" ht="14.5" hidden="true" customHeight="false" outlineLevel="0" collapsed="false">
      <c r="A65" s="430" t="s">
        <v>687</v>
      </c>
      <c r="B65" s="431"/>
      <c r="C65" s="430"/>
      <c r="D65" s="430"/>
      <c r="E65" s="430"/>
      <c r="F65" s="430"/>
      <c r="G65" s="430"/>
      <c r="H65" s="430"/>
      <c r="I65" s="430"/>
    </row>
    <row r="66" customFormat="false" ht="14.5" hidden="true" customHeight="false" outlineLevel="0" collapsed="false">
      <c r="A66" s="434" t="s">
        <v>684</v>
      </c>
      <c r="B66" s="435"/>
      <c r="C66" s="434"/>
      <c r="D66" s="434"/>
      <c r="E66" s="434"/>
      <c r="F66" s="434"/>
      <c r="G66" s="434"/>
      <c r="H66" s="434"/>
      <c r="I66" s="434"/>
      <c r="K66" s="436" t="n">
        <v>187610</v>
      </c>
      <c r="L66" s="436" t="n">
        <f aca="false">K67+K68+K69+K70+K71+K72+K73+K74+K76+K77+K78</f>
        <v>0</v>
      </c>
    </row>
    <row r="67" s="436" customFormat="true" ht="14.5" hidden="false" customHeight="false" outlineLevel="0" collapsed="false">
      <c r="A67" s="396" t="s">
        <v>688</v>
      </c>
      <c r="B67" s="397" t="n">
        <f aca="false">SUM(B68:B79)</f>
        <v>474.5</v>
      </c>
      <c r="C67" s="398" t="n">
        <f aca="false">SUM(C68:C79)</f>
        <v>24019.1831714482</v>
      </c>
      <c r="D67" s="398" t="n">
        <f aca="false">SUM(D68:D79)</f>
        <v>6820.12055290775</v>
      </c>
      <c r="E67" s="398" t="n">
        <f aca="false">SUM(E68:E79)</f>
        <v>5108.4162898798</v>
      </c>
      <c r="F67" s="398" t="n">
        <f aca="false">SUM(F68:F79)</f>
        <v>12090.6611286607</v>
      </c>
      <c r="G67" s="398" t="n">
        <f aca="false">SUM(G68:G79)</f>
        <v>186.55</v>
      </c>
      <c r="H67" s="398" t="n">
        <v>208123.66</v>
      </c>
      <c r="I67" s="398" t="n">
        <v>62853.36</v>
      </c>
      <c r="K67" s="390"/>
      <c r="L67" s="390"/>
    </row>
    <row r="68" customFormat="false" ht="14" hidden="false" customHeight="false" outlineLevel="0" collapsed="false">
      <c r="A68" s="399" t="s">
        <v>274</v>
      </c>
      <c r="B68" s="416" t="n">
        <v>1</v>
      </c>
      <c r="C68" s="437" t="n">
        <v>112.2875</v>
      </c>
      <c r="D68" s="438" t="n">
        <v>26.3575</v>
      </c>
      <c r="E68" s="438"/>
      <c r="F68" s="437" t="n">
        <v>85.93</v>
      </c>
      <c r="G68" s="438" t="n">
        <v>40.55</v>
      </c>
      <c r="H68" s="437" t="n">
        <v>1347.45</v>
      </c>
      <c r="I68" s="439" t="n">
        <f aca="false">H68*30.2%</f>
        <v>406.9299</v>
      </c>
    </row>
    <row r="69" customFormat="false" ht="14" hidden="false" customHeight="false" outlineLevel="0" collapsed="false">
      <c r="A69" s="403" t="s">
        <v>675</v>
      </c>
      <c r="B69" s="419" t="n">
        <v>1</v>
      </c>
      <c r="C69" s="417" t="n">
        <v>128.59</v>
      </c>
      <c r="D69" s="417" t="n">
        <v>23.72</v>
      </c>
      <c r="E69" s="417" t="n">
        <v>27.19</v>
      </c>
      <c r="F69" s="417" t="n">
        <v>77.68</v>
      </c>
      <c r="G69" s="440" t="n">
        <v>36.5</v>
      </c>
      <c r="H69" s="417" t="n">
        <v>1543.09</v>
      </c>
      <c r="I69" s="407" t="n">
        <f aca="false">H69*30.2%</f>
        <v>466.01318</v>
      </c>
    </row>
    <row r="70" customFormat="false" ht="28" hidden="false" customHeight="false" outlineLevel="0" collapsed="false">
      <c r="A70" s="403" t="s">
        <v>685</v>
      </c>
      <c r="B70" s="419" t="n">
        <v>2</v>
      </c>
      <c r="C70" s="417" t="n">
        <v>180.49</v>
      </c>
      <c r="D70" s="441" t="n">
        <v>47.4448</v>
      </c>
      <c r="E70" s="442"/>
      <c r="F70" s="417" t="n">
        <v>133.05</v>
      </c>
      <c r="G70" s="440" t="n">
        <v>73</v>
      </c>
      <c r="H70" s="417" t="n">
        <v>2165.94</v>
      </c>
      <c r="I70" s="407" t="n">
        <f aca="false">H70*30.2%</f>
        <v>654.11388</v>
      </c>
    </row>
    <row r="71" customFormat="false" ht="42" hidden="false" customHeight="false" outlineLevel="0" collapsed="false">
      <c r="A71" s="403" t="s">
        <v>677</v>
      </c>
      <c r="B71" s="419" t="n">
        <v>96.75</v>
      </c>
      <c r="C71" s="417" t="n">
        <f aca="false">D71+E71+F71</f>
        <v>9548.88</v>
      </c>
      <c r="D71" s="442" t="n">
        <v>1953.7</v>
      </c>
      <c r="E71" s="442" t="n">
        <v>1254.72</v>
      </c>
      <c r="F71" s="442" t="n">
        <v>6340.46</v>
      </c>
      <c r="G71" s="442"/>
      <c r="H71" s="443" t="n">
        <v>968.2</v>
      </c>
      <c r="I71" s="407" t="n">
        <v>34605.14</v>
      </c>
    </row>
    <row r="72" customFormat="false" ht="14" hidden="false" customHeight="false" outlineLevel="0" collapsed="false">
      <c r="A72" s="408" t="s">
        <v>678</v>
      </c>
      <c r="B72" s="419" t="n">
        <v>1</v>
      </c>
      <c r="C72" s="417" t="n">
        <v>80.69</v>
      </c>
      <c r="D72" s="417" t="n">
        <v>25.02</v>
      </c>
      <c r="E72" s="417" t="n">
        <v>34.28</v>
      </c>
      <c r="F72" s="440" t="n">
        <v>21.4</v>
      </c>
      <c r="G72" s="442"/>
      <c r="H72" s="443" t="n">
        <f aca="false">C72*12</f>
        <v>968.28</v>
      </c>
      <c r="I72" s="407" t="n">
        <v>292.41</v>
      </c>
    </row>
    <row r="73" customFormat="false" ht="66" hidden="false" customHeight="true" outlineLevel="0" collapsed="false">
      <c r="A73" s="403" t="s">
        <v>679</v>
      </c>
      <c r="B73" s="419" t="n">
        <v>176.75</v>
      </c>
      <c r="C73" s="417" t="n">
        <v>7401.4</v>
      </c>
      <c r="D73" s="442" t="n">
        <v>2907.27</v>
      </c>
      <c r="E73" s="442" t="n">
        <v>1847.39</v>
      </c>
      <c r="F73" s="442" t="n">
        <v>2646.74</v>
      </c>
      <c r="G73" s="442"/>
      <c r="H73" s="443" t="n">
        <f aca="false">C73*12</f>
        <v>88816.8</v>
      </c>
      <c r="I73" s="407" t="n">
        <f aca="false">H73*30.2%</f>
        <v>26822.6736</v>
      </c>
    </row>
    <row r="74" customFormat="false" ht="14" hidden="false" customHeight="false" outlineLevel="0" collapsed="false">
      <c r="A74" s="408" t="s">
        <v>680</v>
      </c>
      <c r="B74" s="419" t="n">
        <v>10.5</v>
      </c>
      <c r="C74" s="417" t="n">
        <f aca="false">D74+E74+F74</f>
        <v>432.34</v>
      </c>
      <c r="D74" s="442" t="n">
        <v>115.69</v>
      </c>
      <c r="E74" s="442" t="n">
        <v>76.92</v>
      </c>
      <c r="F74" s="442" t="n">
        <v>239.73</v>
      </c>
      <c r="G74" s="442"/>
      <c r="H74" s="443" t="n">
        <f aca="false">C74*12</f>
        <v>5188.08</v>
      </c>
      <c r="I74" s="407" t="n">
        <f aca="false">H74*30.2%</f>
        <v>1566.80016</v>
      </c>
    </row>
    <row r="75" customFormat="false" ht="14" hidden="false" customHeight="false" outlineLevel="0" collapsed="false">
      <c r="A75" s="408" t="s">
        <v>538</v>
      </c>
      <c r="B75" s="419" t="n">
        <v>1</v>
      </c>
      <c r="C75" s="417" t="n">
        <v>90.25</v>
      </c>
      <c r="D75" s="417" t="n">
        <v>23.72</v>
      </c>
      <c r="E75" s="442"/>
      <c r="F75" s="417" t="n">
        <v>66.53</v>
      </c>
      <c r="G75" s="417" t="n">
        <v>36.5</v>
      </c>
      <c r="H75" s="417" t="n">
        <v>1082.97</v>
      </c>
      <c r="I75" s="407" t="n">
        <f aca="false">H75*30.2%</f>
        <v>327.05694</v>
      </c>
    </row>
    <row r="76" customFormat="false" ht="16.25" hidden="false" customHeight="true" outlineLevel="0" collapsed="false">
      <c r="A76" s="403" t="s">
        <v>686</v>
      </c>
      <c r="B76" s="419"/>
      <c r="C76" s="417" t="n">
        <f aca="false">D76+E76+F76</f>
        <v>0</v>
      </c>
      <c r="D76" s="442"/>
      <c r="E76" s="442"/>
      <c r="F76" s="442"/>
      <c r="G76" s="442"/>
      <c r="H76" s="442"/>
      <c r="I76" s="407" t="n">
        <f aca="false">H76*30.2%</f>
        <v>0</v>
      </c>
    </row>
    <row r="77" customFormat="false" ht="14" hidden="false" customHeight="false" outlineLevel="0" collapsed="false">
      <c r="A77" s="408" t="s">
        <v>682</v>
      </c>
      <c r="B77" s="419" t="n">
        <v>1</v>
      </c>
      <c r="C77" s="417" t="n">
        <v>91.67</v>
      </c>
      <c r="D77" s="417" t="n">
        <v>15.58</v>
      </c>
      <c r="E77" s="417" t="n">
        <v>44.4</v>
      </c>
      <c r="F77" s="417" t="n">
        <v>31.69</v>
      </c>
      <c r="G77" s="417"/>
      <c r="H77" s="417" t="n">
        <v>1100.03</v>
      </c>
      <c r="I77" s="407" t="n">
        <f aca="false">H77*30.2%</f>
        <v>332.20906</v>
      </c>
    </row>
    <row r="78" customFormat="false" ht="14" hidden="false" customHeight="false" outlineLevel="0" collapsed="false">
      <c r="A78" s="408" t="s">
        <v>687</v>
      </c>
      <c r="B78" s="419" t="n">
        <v>26</v>
      </c>
      <c r="C78" s="417" t="n">
        <f aca="false">D78+E78+F78</f>
        <v>1468.96</v>
      </c>
      <c r="D78" s="442" t="n">
        <v>338.01</v>
      </c>
      <c r="E78" s="442" t="n">
        <v>471.39</v>
      </c>
      <c r="F78" s="442" t="n">
        <v>659.56</v>
      </c>
      <c r="G78" s="442"/>
      <c r="H78" s="417" t="n">
        <f aca="false">C78*12</f>
        <v>17627.52</v>
      </c>
      <c r="I78" s="407" t="n">
        <f aca="false">H78*30.2%</f>
        <v>5323.51104</v>
      </c>
    </row>
    <row r="79" customFormat="false" ht="14.5" hidden="false" customHeight="false" outlineLevel="0" collapsed="false">
      <c r="A79" s="444" t="s">
        <v>684</v>
      </c>
      <c r="B79" s="445" t="n">
        <v>157.5</v>
      </c>
      <c r="C79" s="446" t="n">
        <f aca="false">D79+E79+F79</f>
        <v>4483.62567144824</v>
      </c>
      <c r="D79" s="447" t="n">
        <f aca="false">'[1]Страницы  с 1 по 1'!$F$220</f>
        <v>1343.60825290775</v>
      </c>
      <c r="E79" s="447" t="n">
        <f aca="false">'[1]Страницы  с 1 по 1'!$F$221</f>
        <v>1352.1262898798</v>
      </c>
      <c r="F79" s="447" t="n">
        <f aca="false">'[1]Страницы  с 1 по 1'!$F$222</f>
        <v>1787.89112866069</v>
      </c>
      <c r="G79" s="448"/>
      <c r="H79" s="446" t="n">
        <f aca="false">C79*12</f>
        <v>53803.5080573789</v>
      </c>
      <c r="I79" s="407" t="n">
        <f aca="false">H79*30.2%</f>
        <v>16248.6594333284</v>
      </c>
    </row>
    <row r="80" customFormat="false" ht="14.5" hidden="false" customHeight="false" outlineLevel="0" collapsed="false">
      <c r="A80" s="449" t="s">
        <v>689</v>
      </c>
      <c r="B80" s="397" t="n">
        <f aca="false">B67+B28+B15</f>
        <v>479.75</v>
      </c>
      <c r="C80" s="398" t="n">
        <f aca="false">C67+C28+C15</f>
        <v>24248.1135047816</v>
      </c>
      <c r="D80" s="398" t="n">
        <f aca="false">D67+D28+D15</f>
        <v>6887.46055290775</v>
      </c>
      <c r="E80" s="398" t="n">
        <f aca="false">E67+E28+E15</f>
        <v>5129.6562898798</v>
      </c>
      <c r="F80" s="398" t="n">
        <f aca="false">F67+F28+F15</f>
        <v>12231.009461994</v>
      </c>
      <c r="G80" s="398" t="n">
        <f aca="false">G67+G28+G15</f>
        <v>186.55</v>
      </c>
      <c r="H80" s="398" t="n">
        <f aca="false">H67+H28+H15</f>
        <v>210889.404</v>
      </c>
      <c r="I80" s="398" t="n">
        <f aca="false">I67+I28+I15</f>
        <v>63688.614688</v>
      </c>
    </row>
    <row r="82" customFormat="false" ht="14" hidden="false" customHeight="false" outlineLevel="0" collapsed="false">
      <c r="A82" s="215"/>
      <c r="D82" s="450"/>
    </row>
    <row r="83" customFormat="false" ht="14" hidden="false" customHeight="false" outlineLevel="0" collapsed="false">
      <c r="A83" s="215" t="s">
        <v>534</v>
      </c>
      <c r="D83" s="451"/>
      <c r="F83" s="451" t="s">
        <v>690</v>
      </c>
      <c r="G83" s="451"/>
    </row>
    <row r="84" customFormat="false" ht="14" hidden="false" customHeight="false" outlineLevel="0" collapsed="false">
      <c r="A84" s="215" t="s">
        <v>691</v>
      </c>
      <c r="D84" s="215" t="s">
        <v>692</v>
      </c>
    </row>
    <row r="87" customFormat="false" ht="14" hidden="false" customHeight="false" outlineLevel="0" collapsed="false">
      <c r="A87" s="215" t="s">
        <v>538</v>
      </c>
      <c r="D87" s="451"/>
      <c r="F87" s="451" t="s">
        <v>661</v>
      </c>
      <c r="G87" s="451"/>
    </row>
    <row r="88" customFormat="false" ht="14" hidden="false" customHeight="false" outlineLevel="0" collapsed="false">
      <c r="A88" s="215" t="s">
        <v>693</v>
      </c>
      <c r="D88" s="215" t="s">
        <v>692</v>
      </c>
    </row>
    <row r="90" customFormat="false" ht="14" hidden="false" customHeight="false" outlineLevel="0" collapsed="false">
      <c r="A90" s="215"/>
    </row>
    <row r="91" customFormat="false" ht="14" hidden="false" customHeight="false" outlineLevel="0" collapsed="false">
      <c r="A91" s="215"/>
    </row>
    <row r="93" customFormat="false" ht="14" hidden="false" customHeight="false" outlineLevel="0" collapsed="false">
      <c r="A93" s="215"/>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E52" activeCellId="0" sqref="E52"/>
    </sheetView>
  </sheetViews>
  <sheetFormatPr defaultColWidth="9.08203125" defaultRowHeight="15" zeroHeight="false" outlineLevelRow="0" outlineLevelCol="0"/>
  <cols>
    <col collapsed="false" customWidth="true" hidden="false" outlineLevel="0" max="1" min="1" style="219" width="12.35"/>
    <col collapsed="false" customWidth="true" hidden="false" outlineLevel="0" max="2" min="2" style="219" width="21.44"/>
    <col collapsed="false" customWidth="true" hidden="false" outlineLevel="0" max="3" min="3" style="452" width="13.99"/>
    <col collapsed="false" customWidth="true" hidden="false" outlineLevel="0" max="4" min="4" style="219" width="9.53"/>
    <col collapsed="false" customWidth="true" hidden="false" outlineLevel="0" max="5" min="5" style="453" width="17.81"/>
    <col collapsed="false" customWidth="true" hidden="false" outlineLevel="0" max="6" min="6" style="219" width="9.62"/>
    <col collapsed="false" customWidth="true" hidden="false" outlineLevel="0" max="7" min="7" style="219" width="12.9"/>
    <col collapsed="false" customWidth="true" hidden="false" outlineLevel="0" max="9" min="8" style="219" width="13.53"/>
    <col collapsed="false" customWidth="true" hidden="false" outlineLevel="0" max="10" min="10" style="219" width="13.62"/>
    <col collapsed="false" customWidth="true" hidden="false" outlineLevel="0" max="11" min="11" style="219" width="12.35"/>
    <col collapsed="false" customWidth="true" hidden="false" outlineLevel="0" max="12" min="12" style="219" width="19.62"/>
    <col collapsed="false" customWidth="false" hidden="false" outlineLevel="0" max="257" min="13" style="219" width="9.08"/>
  </cols>
  <sheetData>
    <row r="1" customFormat="false" ht="15" hidden="false" customHeight="true" outlineLevel="0" collapsed="false">
      <c r="H1" s="171" t="s">
        <v>694</v>
      </c>
    </row>
    <row r="3" customFormat="false" ht="15" hidden="false" customHeight="true" outlineLevel="0" collapsed="false">
      <c r="H3" s="171" t="s">
        <v>415</v>
      </c>
    </row>
    <row r="4" customFormat="false" ht="15" hidden="false" customHeight="true" outlineLevel="0" collapsed="false">
      <c r="H4" s="171" t="s">
        <v>416</v>
      </c>
    </row>
    <row r="5" customFormat="false" ht="15" hidden="false" customHeight="true" outlineLevel="0" collapsed="false">
      <c r="H5" s="171" t="s">
        <v>417</v>
      </c>
    </row>
    <row r="6" customFormat="false" ht="15" hidden="false" customHeight="true" outlineLevel="0" collapsed="false">
      <c r="H6" s="171" t="s">
        <v>418</v>
      </c>
    </row>
    <row r="7" customFormat="false" ht="15" hidden="false" customHeight="true" outlineLevel="0" collapsed="false">
      <c r="H7" s="171" t="s">
        <v>419</v>
      </c>
    </row>
    <row r="8" customFormat="false" ht="15" hidden="false" customHeight="true" outlineLevel="0" collapsed="false">
      <c r="H8" s="171" t="s">
        <v>39</v>
      </c>
    </row>
    <row r="10" customFormat="false" ht="15" hidden="false" customHeight="true" outlineLevel="0" collapsed="false">
      <c r="A10" s="454" t="s">
        <v>695</v>
      </c>
      <c r="B10" s="454"/>
      <c r="C10" s="454"/>
      <c r="D10" s="454"/>
      <c r="E10" s="454"/>
      <c r="F10" s="454"/>
      <c r="G10" s="454"/>
      <c r="H10" s="454"/>
      <c r="I10" s="454"/>
      <c r="J10" s="454"/>
      <c r="K10" s="454"/>
    </row>
    <row r="11" customFormat="false" ht="15" hidden="false" customHeight="true" outlineLevel="0" collapsed="false">
      <c r="A11" s="454"/>
      <c r="B11" s="454"/>
      <c r="C11" s="455"/>
      <c r="D11" s="454"/>
      <c r="E11" s="456"/>
      <c r="F11" s="454"/>
      <c r="G11" s="454"/>
      <c r="H11" s="454"/>
      <c r="I11" s="454"/>
      <c r="J11" s="454"/>
      <c r="K11" s="454"/>
    </row>
    <row r="12" s="457" customFormat="true" ht="15" hidden="false" customHeight="true" outlineLevel="0" collapsed="false">
      <c r="B12" s="458"/>
      <c r="C12" s="459" t="s">
        <v>8</v>
      </c>
      <c r="D12" s="458"/>
      <c r="E12" s="459"/>
      <c r="F12" s="458"/>
      <c r="G12" s="458"/>
      <c r="H12" s="458"/>
      <c r="I12" s="458"/>
    </row>
    <row r="13" customFormat="false" ht="15" hidden="false" customHeight="true" outlineLevel="0" collapsed="false">
      <c r="A13" s="460" t="s">
        <v>605</v>
      </c>
      <c r="B13" s="460"/>
      <c r="C13" s="460"/>
      <c r="D13" s="460"/>
      <c r="E13" s="460"/>
      <c r="F13" s="460"/>
      <c r="G13" s="460"/>
      <c r="H13" s="460"/>
      <c r="I13" s="460"/>
      <c r="J13" s="460"/>
      <c r="K13" s="460"/>
    </row>
    <row r="14" customFormat="false" ht="15" hidden="false" customHeight="true" outlineLevel="0" collapsed="false">
      <c r="A14" s="239" t="s">
        <v>607</v>
      </c>
      <c r="B14" s="288" t="s">
        <v>696</v>
      </c>
      <c r="C14" s="230" t="s">
        <v>697</v>
      </c>
      <c r="D14" s="230"/>
      <c r="E14" s="230"/>
      <c r="F14" s="230" t="s">
        <v>698</v>
      </c>
      <c r="G14" s="230"/>
      <c r="H14" s="230"/>
      <c r="I14" s="230" t="s">
        <v>699</v>
      </c>
      <c r="J14" s="230"/>
      <c r="K14" s="230"/>
    </row>
    <row r="15" customFormat="false" ht="15" hidden="false" customHeight="true" outlineLevel="0" collapsed="false">
      <c r="A15" s="239"/>
      <c r="B15" s="288"/>
      <c r="C15" s="461" t="s">
        <v>700</v>
      </c>
      <c r="D15" s="230" t="s">
        <v>701</v>
      </c>
      <c r="E15" s="462" t="s">
        <v>611</v>
      </c>
      <c r="F15" s="230" t="s">
        <v>700</v>
      </c>
      <c r="G15" s="230" t="s">
        <v>701</v>
      </c>
      <c r="H15" s="230" t="s">
        <v>611</v>
      </c>
      <c r="I15" s="230" t="s">
        <v>700</v>
      </c>
      <c r="J15" s="230" t="s">
        <v>701</v>
      </c>
      <c r="K15" s="230" t="s">
        <v>611</v>
      </c>
    </row>
    <row r="16" customFormat="false" ht="15" hidden="false" customHeight="true" outlineLevel="0" collapsed="false">
      <c r="A16" s="252" t="s">
        <v>702</v>
      </c>
      <c r="B16" s="287" t="s">
        <v>674</v>
      </c>
      <c r="C16" s="463"/>
      <c r="D16" s="288"/>
      <c r="E16" s="464" t="n">
        <f aca="false">E22</f>
        <v>8500</v>
      </c>
      <c r="F16" s="465"/>
      <c r="G16" s="465"/>
      <c r="H16" s="465" t="n">
        <f aca="false">H19</f>
        <v>0</v>
      </c>
      <c r="I16" s="465"/>
      <c r="J16" s="465"/>
      <c r="K16" s="465" t="n">
        <f aca="false">K19</f>
        <v>0</v>
      </c>
    </row>
    <row r="17" customFormat="false" ht="15" hidden="false" customHeight="true" outlineLevel="0" collapsed="false">
      <c r="A17" s="239" t="n">
        <v>831</v>
      </c>
      <c r="B17" s="245" t="s">
        <v>703</v>
      </c>
      <c r="C17" s="463"/>
      <c r="D17" s="288"/>
      <c r="E17" s="466"/>
      <c r="F17" s="465"/>
      <c r="G17" s="465"/>
      <c r="H17" s="465"/>
      <c r="I17" s="465"/>
      <c r="J17" s="465"/>
      <c r="K17" s="465"/>
    </row>
    <row r="18" customFormat="false" ht="15" hidden="false" customHeight="true" outlineLevel="0" collapsed="false">
      <c r="A18" s="467" t="s">
        <v>704</v>
      </c>
      <c r="B18" s="329" t="s">
        <v>705</v>
      </c>
      <c r="C18" s="463"/>
      <c r="D18" s="288"/>
      <c r="E18" s="466"/>
      <c r="F18" s="465"/>
      <c r="G18" s="465"/>
      <c r="H18" s="465"/>
      <c r="I18" s="465"/>
      <c r="J18" s="465"/>
      <c r="K18" s="465"/>
    </row>
    <row r="19" customFormat="false" ht="15" hidden="false" customHeight="true" outlineLevel="0" collapsed="false">
      <c r="A19" s="239" t="s">
        <v>197</v>
      </c>
      <c r="B19" s="245" t="s">
        <v>706</v>
      </c>
      <c r="C19" s="463"/>
      <c r="D19" s="288"/>
      <c r="E19" s="466" t="n">
        <v>0</v>
      </c>
      <c r="F19" s="465"/>
      <c r="G19" s="465"/>
      <c r="H19" s="465"/>
      <c r="I19" s="465"/>
      <c r="J19" s="465"/>
      <c r="K19" s="465"/>
    </row>
    <row r="20" customFormat="false" ht="15" hidden="false" customHeight="true" outlineLevel="0" collapsed="false">
      <c r="A20" s="239" t="s">
        <v>200</v>
      </c>
      <c r="B20" s="245" t="s">
        <v>707</v>
      </c>
      <c r="C20" s="461" t="s">
        <v>708</v>
      </c>
      <c r="D20" s="230" t="s">
        <v>709</v>
      </c>
      <c r="E20" s="466"/>
      <c r="F20" s="230" t="s">
        <v>708</v>
      </c>
      <c r="G20" s="230" t="s">
        <v>709</v>
      </c>
      <c r="H20" s="465"/>
      <c r="I20" s="230" t="s">
        <v>708</v>
      </c>
      <c r="J20" s="230" t="s">
        <v>709</v>
      </c>
      <c r="K20" s="465"/>
    </row>
    <row r="21" customFormat="false" ht="15" hidden="false" customHeight="true" outlineLevel="0" collapsed="false">
      <c r="A21" s="288"/>
      <c r="B21" s="288" t="s">
        <v>710</v>
      </c>
      <c r="C21" s="463"/>
      <c r="D21" s="288"/>
      <c r="E21" s="466"/>
      <c r="F21" s="288"/>
      <c r="G21" s="288"/>
      <c r="H21" s="288"/>
      <c r="I21" s="288"/>
      <c r="J21" s="288"/>
      <c r="K21" s="288"/>
    </row>
    <row r="22" customFormat="false" ht="15" hidden="false" customHeight="true" outlineLevel="0" collapsed="false">
      <c r="A22" s="288" t="s">
        <v>711</v>
      </c>
      <c r="B22" s="288" t="s">
        <v>712</v>
      </c>
      <c r="C22" s="463"/>
      <c r="D22" s="468" t="n">
        <v>0.022</v>
      </c>
      <c r="E22" s="466" t="n">
        <v>8500</v>
      </c>
      <c r="F22" s="465"/>
      <c r="G22" s="468" t="n">
        <v>0.022</v>
      </c>
      <c r="H22" s="465"/>
      <c r="I22" s="465"/>
      <c r="J22" s="468" t="n">
        <v>0.022</v>
      </c>
      <c r="K22" s="465"/>
    </row>
    <row r="23" customFormat="false" ht="15" hidden="false" customHeight="true" outlineLevel="0" collapsed="false">
      <c r="A23" s="288" t="s">
        <v>711</v>
      </c>
      <c r="B23" s="288" t="s">
        <v>713</v>
      </c>
      <c r="C23" s="461" t="s">
        <v>714</v>
      </c>
      <c r="D23" s="230" t="s">
        <v>715</v>
      </c>
      <c r="E23" s="466" t="n">
        <v>0</v>
      </c>
      <c r="F23" s="230" t="s">
        <v>714</v>
      </c>
      <c r="G23" s="230" t="s">
        <v>715</v>
      </c>
      <c r="H23" s="465" t="n">
        <f aca="false">H26+H27</f>
        <v>0</v>
      </c>
      <c r="I23" s="230" t="s">
        <v>714</v>
      </c>
      <c r="J23" s="230" t="s">
        <v>715</v>
      </c>
      <c r="K23" s="465" t="n">
        <f aca="false">K26+K27</f>
        <v>0</v>
      </c>
    </row>
    <row r="24" customFormat="false" ht="15" hidden="false" customHeight="true" outlineLevel="0" collapsed="false">
      <c r="A24" s="288"/>
      <c r="B24" s="288" t="s">
        <v>716</v>
      </c>
      <c r="C24" s="463" t="n">
        <v>33832753.11</v>
      </c>
      <c r="D24" s="468" t="n">
        <v>0.015</v>
      </c>
      <c r="E24" s="466" t="n">
        <v>0</v>
      </c>
      <c r="F24" s="288"/>
      <c r="G24" s="288"/>
      <c r="H24" s="288"/>
      <c r="I24" s="288"/>
      <c r="J24" s="288"/>
      <c r="K24" s="288"/>
    </row>
    <row r="25" customFormat="false" ht="15" hidden="false" customHeight="true" outlineLevel="0" collapsed="false">
      <c r="A25" s="288"/>
      <c r="B25" s="288" t="s">
        <v>716</v>
      </c>
      <c r="C25" s="463" t="n">
        <v>21171235.41</v>
      </c>
      <c r="D25" s="468" t="n">
        <v>0.015</v>
      </c>
      <c r="E25" s="466" t="n">
        <v>0</v>
      </c>
      <c r="F25" s="288"/>
      <c r="G25" s="288"/>
      <c r="H25" s="288"/>
      <c r="I25" s="288"/>
      <c r="J25" s="288"/>
      <c r="K25" s="288"/>
    </row>
    <row r="26" customFormat="false" ht="15" hidden="false" customHeight="true" outlineLevel="0" collapsed="false">
      <c r="A26" s="288"/>
      <c r="B26" s="288" t="s">
        <v>717</v>
      </c>
      <c r="C26" s="463" t="n">
        <v>23278866.39</v>
      </c>
      <c r="D26" s="468" t="n">
        <v>0.015</v>
      </c>
      <c r="E26" s="466"/>
      <c r="F26" s="288" t="n">
        <v>23278866.39</v>
      </c>
      <c r="G26" s="468" t="n">
        <v>0.015</v>
      </c>
      <c r="H26" s="465"/>
      <c r="I26" s="288" t="n">
        <v>23278866.39</v>
      </c>
      <c r="J26" s="468" t="n">
        <v>0.015</v>
      </c>
      <c r="K26" s="465"/>
    </row>
    <row r="27" customFormat="false" ht="15" hidden="false" customHeight="true" outlineLevel="0" collapsed="false">
      <c r="A27" s="288"/>
      <c r="B27" s="288" t="s">
        <v>717</v>
      </c>
      <c r="C27" s="463" t="n">
        <v>14567019.09</v>
      </c>
      <c r="D27" s="468" t="n">
        <v>0.015</v>
      </c>
      <c r="E27" s="466"/>
      <c r="F27" s="288" t="n">
        <v>14567019.09</v>
      </c>
      <c r="G27" s="468" t="n">
        <v>0.015</v>
      </c>
      <c r="H27" s="465"/>
      <c r="I27" s="288" t="n">
        <v>14567019.09</v>
      </c>
      <c r="J27" s="468" t="n">
        <v>0.015</v>
      </c>
      <c r="K27" s="465"/>
    </row>
    <row r="28" customFormat="false" ht="15" hidden="false" customHeight="true" outlineLevel="0" collapsed="false">
      <c r="A28" s="239" t="s">
        <v>203</v>
      </c>
      <c r="B28" s="245" t="s">
        <v>718</v>
      </c>
      <c r="C28" s="461" t="s">
        <v>719</v>
      </c>
      <c r="D28" s="230" t="s">
        <v>715</v>
      </c>
      <c r="E28" s="466"/>
      <c r="F28" s="230" t="s">
        <v>719</v>
      </c>
      <c r="G28" s="230" t="s">
        <v>715</v>
      </c>
      <c r="H28" s="288"/>
      <c r="I28" s="230" t="s">
        <v>719</v>
      </c>
      <c r="J28" s="230" t="s">
        <v>715</v>
      </c>
      <c r="K28" s="288"/>
    </row>
    <row r="29" customFormat="false" ht="15" hidden="false" customHeight="true" outlineLevel="0" collapsed="false">
      <c r="A29" s="288"/>
      <c r="B29" s="245" t="s">
        <v>720</v>
      </c>
      <c r="C29" s="463"/>
      <c r="D29" s="288"/>
      <c r="E29" s="466"/>
      <c r="F29" s="288"/>
      <c r="G29" s="288"/>
      <c r="H29" s="288"/>
      <c r="I29" s="288"/>
      <c r="J29" s="288"/>
      <c r="K29" s="288"/>
    </row>
    <row r="30" customFormat="false" ht="15" hidden="false" customHeight="true" outlineLevel="0" collapsed="false">
      <c r="A30" s="288"/>
      <c r="B30" s="252" t="s">
        <v>721</v>
      </c>
      <c r="C30" s="463"/>
      <c r="D30" s="288"/>
      <c r="E30" s="466"/>
      <c r="F30" s="288"/>
      <c r="G30" s="288"/>
      <c r="H30" s="288"/>
      <c r="I30" s="288"/>
      <c r="J30" s="288"/>
      <c r="K30" s="288"/>
    </row>
    <row r="31" customFormat="false" ht="15" hidden="false" customHeight="true" outlineLevel="0" collapsed="false">
      <c r="A31" s="239" t="s">
        <v>207</v>
      </c>
      <c r="B31" s="245" t="s">
        <v>722</v>
      </c>
      <c r="C31" s="463"/>
      <c r="D31" s="288"/>
      <c r="E31" s="466"/>
      <c r="F31" s="288"/>
      <c r="G31" s="288"/>
      <c r="H31" s="288"/>
      <c r="I31" s="288"/>
      <c r="J31" s="288"/>
      <c r="K31" s="288"/>
    </row>
    <row r="32" customFormat="false" ht="15" hidden="false" customHeight="true" outlineLevel="0" collapsed="false">
      <c r="A32" s="288"/>
      <c r="B32" s="252" t="s">
        <v>721</v>
      </c>
      <c r="C32" s="463"/>
      <c r="D32" s="288"/>
      <c r="E32" s="466"/>
      <c r="F32" s="288"/>
      <c r="G32" s="288"/>
      <c r="H32" s="288"/>
      <c r="I32" s="288"/>
      <c r="J32" s="288"/>
      <c r="K32" s="288"/>
    </row>
    <row r="33" customFormat="false" ht="15" hidden="false" customHeight="true" outlineLevel="0" collapsed="false">
      <c r="A33" s="469" t="s">
        <v>723</v>
      </c>
      <c r="B33" s="469" t="s">
        <v>724</v>
      </c>
      <c r="C33" s="470"/>
      <c r="D33" s="469"/>
      <c r="E33" s="464" t="n">
        <f aca="false">E34+E37</f>
        <v>1481791</v>
      </c>
      <c r="F33" s="469"/>
      <c r="G33" s="469"/>
      <c r="H33" s="471" t="n">
        <f aca="false">H37+H34</f>
        <v>3836</v>
      </c>
      <c r="I33" s="469"/>
      <c r="J33" s="469"/>
      <c r="K33" s="471" t="n">
        <f aca="false">K37+K34</f>
        <v>3836</v>
      </c>
    </row>
    <row r="34" customFormat="false" ht="15" hidden="false" customHeight="true" outlineLevel="0" collapsed="false">
      <c r="A34" s="239" t="n">
        <v>830</v>
      </c>
      <c r="B34" s="245" t="s">
        <v>725</v>
      </c>
      <c r="C34" s="463"/>
      <c r="D34" s="288"/>
      <c r="E34" s="466"/>
      <c r="F34" s="288"/>
      <c r="G34" s="288"/>
      <c r="H34" s="465"/>
      <c r="I34" s="288"/>
      <c r="J34" s="288"/>
      <c r="K34" s="465"/>
    </row>
    <row r="35" customFormat="false" ht="15" hidden="false" customHeight="true" outlineLevel="0" collapsed="false">
      <c r="A35" s="239" t="n">
        <v>831</v>
      </c>
      <c r="B35" s="245" t="s">
        <v>703</v>
      </c>
      <c r="C35" s="463"/>
      <c r="D35" s="288"/>
      <c r="E35" s="466"/>
      <c r="F35" s="288"/>
      <c r="G35" s="288"/>
      <c r="H35" s="465"/>
      <c r="I35" s="288"/>
      <c r="J35" s="288"/>
      <c r="K35" s="465"/>
    </row>
    <row r="36" customFormat="false" ht="15" hidden="false" customHeight="true" outlineLevel="0" collapsed="false">
      <c r="A36" s="239" t="s">
        <v>726</v>
      </c>
      <c r="B36" s="472" t="s">
        <v>469</v>
      </c>
      <c r="C36" s="463"/>
      <c r="D36" s="288"/>
      <c r="E36" s="466"/>
      <c r="F36" s="288"/>
      <c r="G36" s="288"/>
      <c r="H36" s="465"/>
      <c r="I36" s="288"/>
      <c r="J36" s="288"/>
      <c r="K36" s="465"/>
    </row>
    <row r="37" customFormat="false" ht="15" hidden="false" customHeight="true" outlineLevel="0" collapsed="false">
      <c r="A37" s="473" t="s">
        <v>197</v>
      </c>
      <c r="B37" s="245" t="s">
        <v>706</v>
      </c>
      <c r="C37" s="463"/>
      <c r="D37" s="288"/>
      <c r="E37" s="474" t="n">
        <f aca="false">E38+E43+E47</f>
        <v>1481791</v>
      </c>
      <c r="F37" s="465"/>
      <c r="G37" s="465"/>
      <c r="H37" s="465" t="n">
        <f aca="false">H43+H47</f>
        <v>3836</v>
      </c>
      <c r="I37" s="465"/>
      <c r="J37" s="465"/>
      <c r="K37" s="465" t="n">
        <f aca="false">K43+K47</f>
        <v>3836</v>
      </c>
    </row>
    <row r="38" customFormat="false" ht="15" hidden="false" customHeight="true" outlineLevel="0" collapsed="false">
      <c r="A38" s="473" t="s">
        <v>200</v>
      </c>
      <c r="B38" s="245" t="s">
        <v>707</v>
      </c>
      <c r="C38" s="461" t="s">
        <v>708</v>
      </c>
      <c r="D38" s="230" t="s">
        <v>709</v>
      </c>
      <c r="E38" s="464" t="n">
        <f aca="false">E39+E40</f>
        <v>1127955</v>
      </c>
      <c r="F38" s="230" t="s">
        <v>708</v>
      </c>
      <c r="G38" s="230" t="s">
        <v>709</v>
      </c>
      <c r="H38" s="288"/>
      <c r="I38" s="230" t="s">
        <v>708</v>
      </c>
      <c r="J38" s="230" t="s">
        <v>709</v>
      </c>
      <c r="K38" s="288"/>
    </row>
    <row r="39" customFormat="false" ht="15" hidden="false" customHeight="true" outlineLevel="0" collapsed="false">
      <c r="A39" s="288" t="s">
        <v>711</v>
      </c>
      <c r="B39" s="288" t="s">
        <v>712</v>
      </c>
      <c r="C39" s="452" t="n">
        <v>25466652</v>
      </c>
      <c r="D39" s="475" t="n">
        <v>0.022</v>
      </c>
      <c r="E39" s="476" t="n">
        <v>560267</v>
      </c>
      <c r="F39" s="239" t="n">
        <v>24953039</v>
      </c>
      <c r="G39" s="230" t="n">
        <v>2.2</v>
      </c>
      <c r="H39" s="230" t="n">
        <v>548967</v>
      </c>
      <c r="I39" s="288" t="n">
        <v>24439426</v>
      </c>
      <c r="J39" s="230" t="n">
        <v>2.2</v>
      </c>
      <c r="K39" s="230" t="n">
        <v>537667</v>
      </c>
    </row>
    <row r="40" customFormat="false" ht="15" hidden="false" customHeight="true" outlineLevel="0" collapsed="false">
      <c r="A40" s="288" t="s">
        <v>711</v>
      </c>
      <c r="B40" s="288" t="s">
        <v>713</v>
      </c>
      <c r="C40" s="461" t="s">
        <v>714</v>
      </c>
      <c r="D40" s="230" t="s">
        <v>715</v>
      </c>
      <c r="E40" s="464" t="n">
        <v>567688</v>
      </c>
      <c r="F40" s="230" t="s">
        <v>714</v>
      </c>
      <c r="G40" s="230" t="s">
        <v>715</v>
      </c>
      <c r="H40" s="288" t="n">
        <v>567688</v>
      </c>
      <c r="I40" s="230" t="s">
        <v>714</v>
      </c>
      <c r="J40" s="230" t="s">
        <v>715</v>
      </c>
      <c r="K40" s="288" t="n">
        <v>567688</v>
      </c>
    </row>
    <row r="41" customFormat="false" ht="15" hidden="false" customHeight="true" outlineLevel="0" collapsed="false">
      <c r="A41" s="239"/>
      <c r="B41" s="288" t="s">
        <v>727</v>
      </c>
      <c r="C41" s="463" t="n">
        <v>23278866.39</v>
      </c>
      <c r="D41" s="468" t="n">
        <v>0.015</v>
      </c>
      <c r="E41" s="466" t="n">
        <v>349183</v>
      </c>
      <c r="F41" s="230"/>
      <c r="G41" s="475" t="n">
        <v>0.015</v>
      </c>
      <c r="H41" s="288" t="n">
        <v>349183</v>
      </c>
      <c r="I41" s="230"/>
      <c r="J41" s="230" t="n">
        <v>1.5</v>
      </c>
      <c r="K41" s="288" t="n">
        <v>349183</v>
      </c>
    </row>
    <row r="42" customFormat="false" ht="15" hidden="false" customHeight="true" outlineLevel="0" collapsed="false">
      <c r="A42" s="239"/>
      <c r="B42" s="288" t="s">
        <v>727</v>
      </c>
      <c r="C42" s="463" t="n">
        <v>14567019</v>
      </c>
      <c r="D42" s="468" t="n">
        <v>0.015</v>
      </c>
      <c r="E42" s="466" t="n">
        <v>218505</v>
      </c>
      <c r="F42" s="230"/>
      <c r="G42" s="230" t="n">
        <v>1.5</v>
      </c>
      <c r="H42" s="288" t="n">
        <v>218505</v>
      </c>
      <c r="I42" s="230"/>
      <c r="J42" s="230" t="n">
        <v>1.5</v>
      </c>
      <c r="K42" s="288" t="n">
        <v>218505</v>
      </c>
    </row>
    <row r="43" customFormat="false" ht="15" hidden="false" customHeight="true" outlineLevel="0" collapsed="false">
      <c r="A43" s="473" t="s">
        <v>203</v>
      </c>
      <c r="B43" s="245" t="s">
        <v>718</v>
      </c>
      <c r="C43" s="461" t="s">
        <v>719</v>
      </c>
      <c r="D43" s="230" t="s">
        <v>715</v>
      </c>
      <c r="E43" s="464" t="n">
        <f aca="false">SUM(E44:E46)</f>
        <v>3836</v>
      </c>
      <c r="F43" s="230" t="s">
        <v>719</v>
      </c>
      <c r="G43" s="230" t="s">
        <v>715</v>
      </c>
      <c r="H43" s="477" t="n">
        <f aca="false">SUM(H44:H46)</f>
        <v>3836</v>
      </c>
      <c r="I43" s="230" t="s">
        <v>719</v>
      </c>
      <c r="J43" s="230" t="s">
        <v>715</v>
      </c>
      <c r="K43" s="477" t="n">
        <f aca="false">SUM(K44:K46)</f>
        <v>3836</v>
      </c>
    </row>
    <row r="44" customFormat="false" ht="15" hidden="false" customHeight="true" outlineLevel="0" collapsed="false">
      <c r="A44" s="288" t="s">
        <v>711</v>
      </c>
      <c r="B44" s="245" t="s">
        <v>720</v>
      </c>
      <c r="C44" s="463" t="s">
        <v>728</v>
      </c>
      <c r="D44" s="288" t="n">
        <v>28</v>
      </c>
      <c r="E44" s="466" t="n">
        <v>2352</v>
      </c>
      <c r="F44" s="288" t="s">
        <v>728</v>
      </c>
      <c r="G44" s="288" t="n">
        <v>28</v>
      </c>
      <c r="H44" s="465" t="n">
        <v>2352</v>
      </c>
      <c r="I44" s="288" t="s">
        <v>728</v>
      </c>
      <c r="J44" s="288" t="n">
        <v>28</v>
      </c>
      <c r="K44" s="465" t="n">
        <v>2352</v>
      </c>
    </row>
    <row r="45" customFormat="false" ht="15" hidden="false" customHeight="true" outlineLevel="0" collapsed="false">
      <c r="A45" s="288" t="s">
        <v>711</v>
      </c>
      <c r="B45" s="245" t="s">
        <v>720</v>
      </c>
      <c r="C45" s="463" t="s">
        <v>729</v>
      </c>
      <c r="D45" s="288" t="n">
        <v>14</v>
      </c>
      <c r="E45" s="466" t="n">
        <v>1484</v>
      </c>
      <c r="F45" s="288" t="s">
        <v>729</v>
      </c>
      <c r="G45" s="288" t="n">
        <v>14</v>
      </c>
      <c r="H45" s="465" t="n">
        <v>1484</v>
      </c>
      <c r="I45" s="288" t="s">
        <v>729</v>
      </c>
      <c r="J45" s="288" t="n">
        <v>14</v>
      </c>
      <c r="K45" s="465" t="n">
        <v>1484</v>
      </c>
    </row>
    <row r="46" customFormat="false" ht="15" hidden="false" customHeight="true" outlineLevel="0" collapsed="false">
      <c r="A46" s="288" t="s">
        <v>711</v>
      </c>
      <c r="B46" s="288" t="s">
        <v>730</v>
      </c>
      <c r="C46" s="463"/>
      <c r="D46" s="288"/>
      <c r="E46" s="466" t="n">
        <v>0</v>
      </c>
      <c r="F46" s="288"/>
      <c r="G46" s="288"/>
      <c r="H46" s="465"/>
      <c r="I46" s="288"/>
      <c r="J46" s="288"/>
      <c r="K46" s="465"/>
    </row>
    <row r="47" customFormat="false" ht="15" hidden="false" customHeight="true" outlineLevel="0" collapsed="false">
      <c r="A47" s="473" t="s">
        <v>207</v>
      </c>
      <c r="B47" s="245" t="s">
        <v>722</v>
      </c>
      <c r="C47" s="463"/>
      <c r="D47" s="288"/>
      <c r="E47" s="464" t="n">
        <f aca="false">E50</f>
        <v>350000</v>
      </c>
      <c r="F47" s="288"/>
      <c r="G47" s="288"/>
      <c r="H47" s="465"/>
      <c r="I47" s="288"/>
      <c r="J47" s="288"/>
      <c r="K47" s="465"/>
    </row>
    <row r="48" customFormat="false" ht="15" hidden="false" customHeight="true" outlineLevel="0" collapsed="false">
      <c r="A48" s="239" t="s">
        <v>731</v>
      </c>
      <c r="B48" s="245" t="s">
        <v>466</v>
      </c>
      <c r="C48" s="463"/>
      <c r="D48" s="288"/>
      <c r="E48" s="466"/>
      <c r="F48" s="288"/>
      <c r="G48" s="288"/>
      <c r="H48" s="465"/>
      <c r="I48" s="288"/>
      <c r="J48" s="288"/>
      <c r="K48" s="465"/>
    </row>
    <row r="49" customFormat="false" ht="15" hidden="false" customHeight="true" outlineLevel="0" collapsed="false">
      <c r="A49" s="288" t="s">
        <v>732</v>
      </c>
      <c r="B49" s="245" t="s">
        <v>467</v>
      </c>
      <c r="C49" s="463"/>
      <c r="D49" s="288"/>
      <c r="E49" s="466"/>
      <c r="F49" s="288"/>
      <c r="G49" s="288"/>
      <c r="H49" s="465"/>
      <c r="I49" s="288"/>
      <c r="J49" s="288"/>
      <c r="K49" s="465"/>
    </row>
    <row r="50" customFormat="false" ht="15" hidden="false" customHeight="true" outlineLevel="0" collapsed="false">
      <c r="A50" s="288" t="s">
        <v>733</v>
      </c>
      <c r="B50" s="245" t="s">
        <v>468</v>
      </c>
      <c r="C50" s="463"/>
      <c r="D50" s="288"/>
      <c r="E50" s="466" t="n">
        <v>350000</v>
      </c>
      <c r="F50" s="288"/>
      <c r="G50" s="288"/>
      <c r="H50" s="465"/>
      <c r="I50" s="288"/>
      <c r="J50" s="288"/>
      <c r="K50" s="465"/>
    </row>
    <row r="51" customFormat="false" ht="15" hidden="false" customHeight="true" outlineLevel="0" collapsed="false">
      <c r="A51" s="469" t="s">
        <v>734</v>
      </c>
      <c r="B51" s="478" t="s">
        <v>735</v>
      </c>
      <c r="C51" s="479"/>
      <c r="D51" s="480"/>
      <c r="E51" s="464" t="n">
        <f aca="false">E52+E53+E54+E55+E57+E58+E62+E65</f>
        <v>262900</v>
      </c>
      <c r="F51" s="480"/>
      <c r="G51" s="480"/>
      <c r="H51" s="481" t="n">
        <f aca="false">H53+H62+H65</f>
        <v>90000</v>
      </c>
      <c r="I51" s="480"/>
      <c r="J51" s="480"/>
      <c r="K51" s="481" t="n">
        <f aca="false">K53+K62+K65</f>
        <v>90000</v>
      </c>
    </row>
    <row r="52" customFormat="false" ht="15" hidden="false" customHeight="true" outlineLevel="0" collapsed="false">
      <c r="A52" s="239" t="n">
        <v>830</v>
      </c>
      <c r="B52" s="245" t="s">
        <v>725</v>
      </c>
      <c r="C52" s="463"/>
      <c r="D52" s="288"/>
      <c r="E52" s="466" t="n">
        <f aca="false">E53</f>
        <v>0</v>
      </c>
      <c r="F52" s="288"/>
      <c r="G52" s="288"/>
      <c r="H52" s="465" t="n">
        <f aca="false">H53</f>
        <v>5000</v>
      </c>
      <c r="I52" s="288"/>
      <c r="J52" s="288"/>
      <c r="K52" s="465" t="n">
        <f aca="false">K53</f>
        <v>5000</v>
      </c>
    </row>
    <row r="53" customFormat="false" ht="15" hidden="false" customHeight="true" outlineLevel="0" collapsed="false">
      <c r="A53" s="239" t="n">
        <v>831</v>
      </c>
      <c r="B53" s="349" t="s">
        <v>703</v>
      </c>
      <c r="C53" s="463"/>
      <c r="D53" s="288"/>
      <c r="E53" s="466"/>
      <c r="F53" s="288"/>
      <c r="G53" s="288"/>
      <c r="H53" s="465" t="n">
        <f aca="false">H56</f>
        <v>5000</v>
      </c>
      <c r="I53" s="288"/>
      <c r="J53" s="288"/>
      <c r="K53" s="465" t="n">
        <f aca="false">K56</f>
        <v>5000</v>
      </c>
    </row>
    <row r="54" customFormat="false" ht="15" hidden="false" customHeight="true" outlineLevel="0" collapsed="false">
      <c r="A54" s="467" t="s">
        <v>704</v>
      </c>
      <c r="B54" s="329" t="s">
        <v>705</v>
      </c>
      <c r="C54" s="463"/>
      <c r="D54" s="288"/>
      <c r="E54" s="466" t="n">
        <v>25000</v>
      </c>
      <c r="F54" s="288"/>
      <c r="G54" s="288"/>
      <c r="H54" s="465"/>
      <c r="I54" s="288"/>
      <c r="J54" s="288"/>
      <c r="K54" s="465"/>
    </row>
    <row r="55" customFormat="false" ht="15" hidden="false" customHeight="true" outlineLevel="0" collapsed="false">
      <c r="A55" s="467" t="s">
        <v>733</v>
      </c>
      <c r="B55" s="342" t="s">
        <v>472</v>
      </c>
      <c r="C55" s="463"/>
      <c r="D55" s="288"/>
      <c r="E55" s="466" t="n">
        <v>110900</v>
      </c>
      <c r="F55" s="288"/>
      <c r="G55" s="288"/>
      <c r="H55" s="465"/>
      <c r="I55" s="288"/>
      <c r="J55" s="288"/>
      <c r="K55" s="465"/>
    </row>
    <row r="56" customFormat="false" ht="15" hidden="false" customHeight="true" outlineLevel="0" collapsed="false">
      <c r="A56" s="288" t="s">
        <v>726</v>
      </c>
      <c r="B56" s="472" t="s">
        <v>469</v>
      </c>
      <c r="C56" s="463"/>
      <c r="D56" s="288"/>
      <c r="E56" s="466"/>
      <c r="F56" s="288"/>
      <c r="G56" s="288"/>
      <c r="H56" s="465" t="n">
        <v>5000</v>
      </c>
      <c r="I56" s="288"/>
      <c r="J56" s="288"/>
      <c r="K56" s="465" t="n">
        <v>5000</v>
      </c>
    </row>
    <row r="57" customFormat="false" ht="15" hidden="false" customHeight="true" outlineLevel="0" collapsed="false">
      <c r="A57" s="239" t="s">
        <v>197</v>
      </c>
      <c r="B57" s="245" t="s">
        <v>706</v>
      </c>
      <c r="C57" s="463"/>
      <c r="D57" s="288"/>
      <c r="E57" s="466"/>
      <c r="F57" s="288"/>
      <c r="G57" s="288"/>
      <c r="H57" s="465" t="n">
        <f aca="false">H62+H65</f>
        <v>85000</v>
      </c>
      <c r="I57" s="288"/>
      <c r="J57" s="288"/>
      <c r="K57" s="465" t="n">
        <f aca="false">K62+K65</f>
        <v>85000</v>
      </c>
    </row>
    <row r="58" customFormat="false" ht="15" hidden="false" customHeight="true" outlineLevel="0" collapsed="false">
      <c r="A58" s="230" t="n">
        <v>851</v>
      </c>
      <c r="B58" s="245" t="s">
        <v>707</v>
      </c>
      <c r="C58" s="461" t="s">
        <v>708</v>
      </c>
      <c r="D58" s="230" t="s">
        <v>709</v>
      </c>
      <c r="E58" s="466"/>
      <c r="F58" s="230" t="s">
        <v>708</v>
      </c>
      <c r="G58" s="230" t="s">
        <v>709</v>
      </c>
      <c r="H58" s="288"/>
      <c r="I58" s="230" t="s">
        <v>708</v>
      </c>
      <c r="J58" s="230" t="s">
        <v>736</v>
      </c>
      <c r="K58" s="288"/>
    </row>
    <row r="59" customFormat="false" ht="15" hidden="false" customHeight="true" outlineLevel="0" collapsed="false">
      <c r="A59" s="288"/>
      <c r="B59" s="288" t="s">
        <v>710</v>
      </c>
      <c r="C59" s="463"/>
      <c r="D59" s="288"/>
      <c r="E59" s="466"/>
      <c r="F59" s="288"/>
      <c r="G59" s="288"/>
      <c r="H59" s="288"/>
      <c r="I59" s="288"/>
      <c r="J59" s="288"/>
      <c r="K59" s="288"/>
    </row>
    <row r="60" customFormat="false" ht="15" hidden="false" customHeight="true" outlineLevel="0" collapsed="false">
      <c r="A60" s="288"/>
      <c r="B60" s="288" t="s">
        <v>721</v>
      </c>
      <c r="C60" s="463"/>
      <c r="D60" s="288"/>
      <c r="E60" s="466"/>
      <c r="F60" s="288"/>
      <c r="G60" s="288"/>
      <c r="H60" s="288"/>
      <c r="I60" s="288"/>
      <c r="J60" s="288"/>
      <c r="K60" s="288"/>
    </row>
    <row r="61" customFormat="false" ht="15" hidden="false" customHeight="true" outlineLevel="0" collapsed="false">
      <c r="A61" s="288"/>
      <c r="B61" s="482" t="s">
        <v>713</v>
      </c>
      <c r="C61" s="461" t="s">
        <v>714</v>
      </c>
      <c r="D61" s="230" t="s">
        <v>715</v>
      </c>
      <c r="E61" s="466"/>
      <c r="F61" s="230" t="s">
        <v>714</v>
      </c>
      <c r="G61" s="230" t="s">
        <v>715</v>
      </c>
      <c r="H61" s="288"/>
      <c r="I61" s="230" t="s">
        <v>714</v>
      </c>
      <c r="J61" s="230" t="s">
        <v>737</v>
      </c>
      <c r="K61" s="288"/>
    </row>
    <row r="62" customFormat="false" ht="15" hidden="false" customHeight="true" outlineLevel="0" collapsed="false">
      <c r="A62" s="239" t="s">
        <v>203</v>
      </c>
      <c r="B62" s="245" t="s">
        <v>718</v>
      </c>
      <c r="C62" s="461" t="s">
        <v>719</v>
      </c>
      <c r="D62" s="230" t="s">
        <v>715</v>
      </c>
      <c r="E62" s="464" t="n">
        <f aca="false">E63+E64</f>
        <v>80000</v>
      </c>
      <c r="F62" s="230" t="s">
        <v>719</v>
      </c>
      <c r="G62" s="230" t="s">
        <v>715</v>
      </c>
      <c r="H62" s="465" t="n">
        <f aca="false">H63+H64</f>
        <v>20000</v>
      </c>
      <c r="I62" s="230" t="s">
        <v>719</v>
      </c>
      <c r="J62" s="230" t="s">
        <v>715</v>
      </c>
      <c r="K62" s="465" t="n">
        <f aca="false">K63+K64</f>
        <v>20000</v>
      </c>
    </row>
    <row r="63" customFormat="false" ht="15" hidden="false" customHeight="true" outlineLevel="0" collapsed="false">
      <c r="A63" s="288" t="s">
        <v>738</v>
      </c>
      <c r="B63" s="245" t="s">
        <v>720</v>
      </c>
      <c r="C63" s="463"/>
      <c r="D63" s="288"/>
      <c r="E63" s="466"/>
      <c r="F63" s="288"/>
      <c r="G63" s="288"/>
      <c r="H63" s="288"/>
      <c r="I63" s="288"/>
      <c r="J63" s="288"/>
      <c r="K63" s="288"/>
    </row>
    <row r="64" customFormat="false" ht="15" hidden="false" customHeight="true" outlineLevel="0" collapsed="false">
      <c r="A64" s="288" t="s">
        <v>739</v>
      </c>
      <c r="B64" s="288" t="s">
        <v>730</v>
      </c>
      <c r="C64" s="463"/>
      <c r="D64" s="288"/>
      <c r="E64" s="466" t="n">
        <v>80000</v>
      </c>
      <c r="F64" s="288"/>
      <c r="G64" s="288"/>
      <c r="H64" s="465" t="n">
        <v>20000</v>
      </c>
      <c r="I64" s="288"/>
      <c r="J64" s="288"/>
      <c r="K64" s="465" t="n">
        <v>20000</v>
      </c>
    </row>
    <row r="65" customFormat="false" ht="15" hidden="false" customHeight="true" outlineLevel="0" collapsed="false">
      <c r="A65" s="239" t="s">
        <v>207</v>
      </c>
      <c r="B65" s="245" t="s">
        <v>722</v>
      </c>
      <c r="C65" s="463"/>
      <c r="D65" s="288"/>
      <c r="E65" s="464" t="n">
        <f aca="false">E66+E67+E68+E69</f>
        <v>47000</v>
      </c>
      <c r="F65" s="288"/>
      <c r="G65" s="288"/>
      <c r="H65" s="465" t="n">
        <f aca="false">H66+H69+H67</f>
        <v>65000</v>
      </c>
      <c r="I65" s="288"/>
      <c r="J65" s="288"/>
      <c r="K65" s="465" t="n">
        <f aca="false">K66+K67+K69</f>
        <v>65000</v>
      </c>
    </row>
    <row r="66" customFormat="false" ht="15" hidden="false" customHeight="true" outlineLevel="0" collapsed="false">
      <c r="A66" s="239" t="s">
        <v>731</v>
      </c>
      <c r="B66" s="245" t="s">
        <v>466</v>
      </c>
      <c r="C66" s="463"/>
      <c r="D66" s="288"/>
      <c r="E66" s="466" t="n">
        <v>20000</v>
      </c>
      <c r="F66" s="465"/>
      <c r="G66" s="465"/>
      <c r="H66" s="465" t="n">
        <v>40000</v>
      </c>
      <c r="I66" s="465"/>
      <c r="J66" s="465"/>
      <c r="K66" s="465" t="n">
        <v>40000</v>
      </c>
    </row>
    <row r="67" customFormat="false" ht="15" hidden="false" customHeight="true" outlineLevel="0" collapsed="false">
      <c r="A67" s="239" t="s">
        <v>732</v>
      </c>
      <c r="B67" s="245" t="s">
        <v>467</v>
      </c>
      <c r="C67" s="463"/>
      <c r="D67" s="288"/>
      <c r="E67" s="466" t="n">
        <v>7000</v>
      </c>
      <c r="F67" s="465"/>
      <c r="G67" s="465"/>
      <c r="H67" s="465" t="n">
        <v>20000</v>
      </c>
      <c r="I67" s="465"/>
      <c r="J67" s="465"/>
      <c r="K67" s="465" t="n">
        <v>20000</v>
      </c>
    </row>
    <row r="68" customFormat="false" ht="15" hidden="false" customHeight="true" outlineLevel="0" collapsed="false">
      <c r="A68" s="239" t="s">
        <v>733</v>
      </c>
      <c r="B68" s="245" t="s">
        <v>468</v>
      </c>
      <c r="C68" s="463"/>
      <c r="D68" s="288"/>
      <c r="E68" s="466" t="n">
        <v>5000</v>
      </c>
      <c r="F68" s="465"/>
      <c r="G68" s="465"/>
      <c r="H68" s="465" t="n">
        <v>0</v>
      </c>
      <c r="I68" s="465"/>
      <c r="J68" s="465"/>
      <c r="K68" s="465" t="n">
        <v>0</v>
      </c>
    </row>
    <row r="69" customFormat="false" ht="15" hidden="false" customHeight="true" outlineLevel="0" collapsed="false">
      <c r="A69" s="239" t="s">
        <v>726</v>
      </c>
      <c r="B69" s="245" t="s">
        <v>469</v>
      </c>
      <c r="C69" s="463"/>
      <c r="D69" s="465"/>
      <c r="E69" s="466" t="n">
        <v>15000</v>
      </c>
      <c r="F69" s="465"/>
      <c r="G69" s="465"/>
      <c r="H69" s="465" t="n">
        <v>5000</v>
      </c>
      <c r="I69" s="465"/>
      <c r="J69" s="465"/>
      <c r="K69" s="465" t="n">
        <v>5000</v>
      </c>
    </row>
    <row r="71" customFormat="false" ht="15" hidden="false" customHeight="true" outlineLevel="0" collapsed="false">
      <c r="A71" s="171" t="s">
        <v>740</v>
      </c>
    </row>
    <row r="72" customFormat="false" ht="15" hidden="false" customHeight="true" outlineLevel="0" collapsed="false">
      <c r="A72" s="171"/>
    </row>
    <row r="73" customFormat="false" ht="15" hidden="false" customHeight="true" outlineLevel="0" collapsed="false">
      <c r="A73" s="171" t="s">
        <v>538</v>
      </c>
      <c r="C73" s="483"/>
      <c r="D73" s="176"/>
      <c r="F73" s="176"/>
      <c r="G73" s="176" t="s">
        <v>661</v>
      </c>
      <c r="H73" s="176"/>
      <c r="I73" s="176"/>
      <c r="J73" s="176"/>
      <c r="K73" s="176"/>
    </row>
    <row r="74" customFormat="false" ht="15" hidden="false" customHeight="true" outlineLevel="0" collapsed="false">
      <c r="A74" s="171" t="s">
        <v>741</v>
      </c>
      <c r="B74" s="171" t="s">
        <v>742</v>
      </c>
      <c r="C74" s="484" t="s">
        <v>743</v>
      </c>
      <c r="D74" s="171"/>
      <c r="G74" s="485"/>
      <c r="H74" s="171"/>
      <c r="I74" s="485" t="s">
        <v>744</v>
      </c>
      <c r="J74" s="485"/>
      <c r="K74" s="485"/>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5" activeCellId="0" sqref="F45"/>
    </sheetView>
  </sheetViews>
  <sheetFormatPr defaultColWidth="9.08203125" defaultRowHeight="13" zeroHeight="false" outlineLevelRow="0" outlineLevelCol="0"/>
  <cols>
    <col collapsed="false" customWidth="false" hidden="false" outlineLevel="0" max="1" min="1" style="486" width="9.08"/>
    <col collapsed="false" customWidth="true" hidden="false" outlineLevel="0" max="2" min="2" style="386" width="50.35"/>
    <col collapsed="false" customWidth="true" hidden="false" outlineLevel="0" max="3" min="3" style="356" width="9.44"/>
    <col collapsed="false" customWidth="true" hidden="false" outlineLevel="0" max="4" min="4" style="205" width="11.53"/>
    <col collapsed="false" customWidth="true" hidden="false" outlineLevel="0" max="5" min="5" style="487" width="13.53"/>
    <col collapsed="false" customWidth="true" hidden="false" outlineLevel="0" max="6" min="6" style="222" width="16.99"/>
    <col collapsed="false" customWidth="true" hidden="false" outlineLevel="0" max="7" min="7" style="386" width="11.53"/>
    <col collapsed="false" customWidth="true" hidden="false" outlineLevel="0" max="8" min="8" style="386" width="10.53"/>
    <col collapsed="false" customWidth="true" hidden="false" outlineLevel="0" max="9" min="9" style="487" width="13.99"/>
    <col collapsed="false" customWidth="true" hidden="false" outlineLevel="0" max="10" min="10" style="386" width="9.99"/>
    <col collapsed="false" customWidth="true" hidden="false" outlineLevel="0" max="11" min="11" style="386" width="10.81"/>
    <col collapsed="false" customWidth="true" hidden="false" outlineLevel="0" max="12" min="12" style="222" width="15.53"/>
    <col collapsed="false" customWidth="true" hidden="false" outlineLevel="0" max="13" min="13" style="386" width="22.81"/>
    <col collapsed="false" customWidth="true" hidden="false" outlineLevel="0" max="14" min="14" style="488" width="14.53"/>
    <col collapsed="false" customWidth="false" hidden="false" outlineLevel="0" max="257" min="15" style="386" width="9.08"/>
  </cols>
  <sheetData>
    <row r="1" customFormat="false" ht="14" hidden="false" customHeight="false" outlineLevel="0" collapsed="false">
      <c r="A1" s="489"/>
      <c r="B1" s="0"/>
      <c r="C1" s="489"/>
      <c r="D1" s="0"/>
      <c r="E1" s="490"/>
      <c r="F1" s="83"/>
      <c r="G1" s="0"/>
      <c r="H1" s="0"/>
      <c r="I1" s="215" t="s">
        <v>745</v>
      </c>
      <c r="J1" s="0"/>
      <c r="K1" s="0"/>
      <c r="L1" s="83"/>
      <c r="N1" s="49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89"/>
      <c r="B2" s="0"/>
      <c r="C2" s="489"/>
      <c r="D2" s="0"/>
      <c r="E2" s="490"/>
      <c r="F2" s="83"/>
      <c r="G2" s="0"/>
      <c r="H2" s="0"/>
      <c r="I2" s="0"/>
      <c r="J2" s="0"/>
      <c r="K2" s="0"/>
      <c r="L2" s="83"/>
      <c r="N2" s="49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89"/>
      <c r="B3" s="0"/>
      <c r="C3" s="489"/>
      <c r="D3" s="0"/>
      <c r="E3" s="490"/>
      <c r="F3" s="83"/>
      <c r="G3" s="0"/>
      <c r="H3" s="0"/>
      <c r="I3" s="215" t="s">
        <v>415</v>
      </c>
      <c r="J3" s="0"/>
      <c r="K3" s="0"/>
      <c r="L3" s="83"/>
      <c r="N3" s="491"/>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89"/>
      <c r="B4" s="0"/>
      <c r="C4" s="489"/>
      <c r="D4" s="0"/>
      <c r="E4" s="490"/>
      <c r="F4" s="83"/>
      <c r="G4" s="0"/>
      <c r="H4" s="0"/>
      <c r="I4" s="215" t="s">
        <v>416</v>
      </c>
      <c r="J4" s="0"/>
      <c r="K4" s="0"/>
      <c r="L4" s="83"/>
      <c r="N4" s="49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89"/>
      <c r="B5" s="0"/>
      <c r="C5" s="489"/>
      <c r="D5" s="0"/>
      <c r="E5" s="490"/>
      <c r="F5" s="83"/>
      <c r="G5" s="0"/>
      <c r="H5" s="0"/>
      <c r="I5" s="215" t="s">
        <v>417</v>
      </c>
      <c r="J5" s="0"/>
      <c r="K5" s="0"/>
      <c r="L5" s="83"/>
      <c r="N5" s="49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89"/>
      <c r="B6" s="0"/>
      <c r="C6" s="489"/>
      <c r="D6" s="0"/>
      <c r="E6" s="490"/>
      <c r="F6" s="83"/>
      <c r="G6" s="0"/>
      <c r="H6" s="0"/>
      <c r="I6" s="215" t="s">
        <v>418</v>
      </c>
      <c r="J6" s="0"/>
      <c r="K6" s="0"/>
      <c r="L6" s="83"/>
      <c r="N6" s="49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89"/>
      <c r="B7" s="0"/>
      <c r="C7" s="489"/>
      <c r="D7" s="0"/>
      <c r="E7" s="490"/>
      <c r="F7" s="83"/>
      <c r="G7" s="0"/>
      <c r="H7" s="0"/>
      <c r="I7" s="215" t="s">
        <v>746</v>
      </c>
      <c r="J7" s="0"/>
      <c r="K7" s="0"/>
      <c r="L7" s="83"/>
      <c r="N7" s="49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89"/>
      <c r="B8" s="0"/>
      <c r="C8" s="489"/>
      <c r="D8" s="0"/>
      <c r="E8" s="490"/>
      <c r="F8" s="83"/>
      <c r="G8" s="0"/>
      <c r="H8" s="0"/>
      <c r="I8" s="215" t="s">
        <v>39</v>
      </c>
      <c r="J8" s="0"/>
      <c r="K8" s="0"/>
      <c r="L8" s="83"/>
      <c r="N8" s="49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492" t="s">
        <v>747</v>
      </c>
      <c r="B11" s="492"/>
      <c r="C11" s="492"/>
      <c r="D11" s="492"/>
      <c r="E11" s="492"/>
      <c r="F11" s="492"/>
      <c r="G11" s="492"/>
      <c r="H11" s="492"/>
      <c r="I11" s="492"/>
      <c r="J11" s="492"/>
      <c r="K11" s="492"/>
      <c r="L11" s="492"/>
    </row>
    <row r="12" customFormat="false" ht="15" hidden="false" customHeight="false" outlineLevel="0" collapsed="false">
      <c r="A12" s="492"/>
      <c r="B12" s="492"/>
      <c r="C12" s="355"/>
      <c r="D12" s="355"/>
      <c r="E12" s="493"/>
      <c r="F12" s="494"/>
      <c r="G12" s="492"/>
      <c r="H12" s="492"/>
      <c r="I12" s="493"/>
      <c r="J12" s="492"/>
      <c r="K12" s="492"/>
      <c r="L12" s="494"/>
    </row>
    <row r="13" customFormat="false" ht="15" hidden="false" customHeight="false" outlineLevel="0" collapsed="false">
      <c r="A13" s="495" t="s">
        <v>8</v>
      </c>
      <c r="B13" s="495"/>
      <c r="C13" s="495"/>
      <c r="D13" s="495"/>
      <c r="E13" s="495"/>
      <c r="F13" s="495"/>
      <c r="G13" s="495"/>
      <c r="H13" s="495"/>
      <c r="I13" s="495"/>
      <c r="J13" s="495"/>
      <c r="K13" s="495"/>
      <c r="L13" s="495"/>
    </row>
    <row r="14" customFormat="false" ht="14" hidden="false" customHeight="false" outlineLevel="0" collapsed="false">
      <c r="A14" s="496" t="s">
        <v>605</v>
      </c>
      <c r="B14" s="496"/>
      <c r="C14" s="496"/>
      <c r="D14" s="496"/>
      <c r="E14" s="496"/>
      <c r="F14" s="496"/>
      <c r="G14" s="496"/>
      <c r="H14" s="496"/>
      <c r="I14" s="496"/>
      <c r="J14" s="496"/>
      <c r="K14" s="496"/>
      <c r="L14" s="496"/>
    </row>
    <row r="15" customFormat="false" ht="15.5" hidden="false" customHeight="false" outlineLevel="0" collapsed="false">
      <c r="B15" s="497" t="s">
        <v>748</v>
      </c>
      <c r="L15" s="498" t="n">
        <v>340</v>
      </c>
    </row>
    <row r="16" customFormat="false" ht="13.5" hidden="false" customHeight="true" outlineLevel="0" collapsed="false">
      <c r="A16" s="499" t="s">
        <v>607</v>
      </c>
      <c r="B16" s="362" t="s">
        <v>749</v>
      </c>
      <c r="C16" s="499" t="s">
        <v>423</v>
      </c>
      <c r="D16" s="500" t="s">
        <v>697</v>
      </c>
      <c r="E16" s="500"/>
      <c r="F16" s="500"/>
      <c r="G16" s="500" t="s">
        <v>698</v>
      </c>
      <c r="H16" s="500"/>
      <c r="I16" s="500"/>
      <c r="J16" s="500" t="s">
        <v>750</v>
      </c>
      <c r="K16" s="500"/>
      <c r="L16" s="500"/>
    </row>
    <row r="17" customFormat="false" ht="40.75" hidden="false" customHeight="true" outlineLevel="0" collapsed="false">
      <c r="A17" s="499"/>
      <c r="B17" s="362"/>
      <c r="C17" s="499"/>
      <c r="D17" s="362" t="s">
        <v>751</v>
      </c>
      <c r="E17" s="501" t="s">
        <v>752</v>
      </c>
      <c r="F17" s="233" t="s">
        <v>611</v>
      </c>
      <c r="G17" s="362" t="s">
        <v>751</v>
      </c>
      <c r="H17" s="500" t="s">
        <v>752</v>
      </c>
      <c r="I17" s="501" t="s">
        <v>611</v>
      </c>
      <c r="J17" s="362" t="s">
        <v>751</v>
      </c>
      <c r="K17" s="500" t="s">
        <v>752</v>
      </c>
      <c r="L17" s="233" t="s">
        <v>611</v>
      </c>
    </row>
    <row r="18" s="486" customFormat="true" ht="13.5" hidden="false" customHeight="false" outlineLevel="0" collapsed="false">
      <c r="A18" s="502" t="s">
        <v>753</v>
      </c>
      <c r="B18" s="503" t="s">
        <v>674</v>
      </c>
      <c r="C18" s="504"/>
      <c r="D18" s="499"/>
      <c r="E18" s="505"/>
      <c r="F18" s="246" t="n">
        <f aca="false">F19+F22+F23+F25+F26</f>
        <v>1497399.36</v>
      </c>
      <c r="G18" s="384"/>
      <c r="H18" s="506"/>
      <c r="I18" s="505"/>
      <c r="J18" s="384"/>
      <c r="K18" s="506"/>
      <c r="L18" s="246"/>
      <c r="N18" s="507"/>
    </row>
    <row r="19" s="514" customFormat="true" ht="26.5" hidden="false" customHeight="false" outlineLevel="0" collapsed="false">
      <c r="A19" s="384" t="n">
        <v>341</v>
      </c>
      <c r="B19" s="377" t="s">
        <v>754</v>
      </c>
      <c r="C19" s="508"/>
      <c r="D19" s="509"/>
      <c r="E19" s="510"/>
      <c r="F19" s="511" t="n">
        <f aca="false">F20+F21</f>
        <v>1223299.36</v>
      </c>
      <c r="G19" s="376"/>
      <c r="H19" s="376"/>
      <c r="I19" s="510"/>
      <c r="J19" s="376"/>
      <c r="K19" s="376"/>
      <c r="L19" s="511"/>
      <c r="M19" s="512"/>
      <c r="N19" s="513"/>
    </row>
    <row r="20" s="514" customFormat="true" ht="66.65" hidden="false" customHeight="true" outlineLevel="0" collapsed="false">
      <c r="A20" s="384"/>
      <c r="B20" s="377" t="s">
        <v>755</v>
      </c>
      <c r="C20" s="508" t="s">
        <v>459</v>
      </c>
      <c r="D20" s="509" t="s">
        <v>756</v>
      </c>
      <c r="E20" s="510" t="n">
        <f aca="false">F20/12</f>
        <v>27666.6666666667</v>
      </c>
      <c r="F20" s="511" t="n">
        <v>332000</v>
      </c>
      <c r="G20" s="376"/>
      <c r="H20" s="376"/>
      <c r="I20" s="510"/>
      <c r="J20" s="376"/>
      <c r="K20" s="376"/>
      <c r="L20" s="511"/>
      <c r="N20" s="513"/>
    </row>
    <row r="21" s="514" customFormat="true" ht="58.75" hidden="false" customHeight="true" outlineLevel="0" collapsed="false">
      <c r="A21" s="384"/>
      <c r="B21" s="377" t="s">
        <v>755</v>
      </c>
      <c r="C21" s="508" t="s">
        <v>506</v>
      </c>
      <c r="D21" s="509" t="n">
        <v>175</v>
      </c>
      <c r="E21" s="510" t="n">
        <f aca="false">F21/D21</f>
        <v>5093.1392</v>
      </c>
      <c r="F21" s="511" t="n">
        <f aca="false">739700+151599.36</f>
        <v>891299.36</v>
      </c>
      <c r="G21" s="376"/>
      <c r="H21" s="376"/>
      <c r="I21" s="510"/>
      <c r="J21" s="376"/>
      <c r="K21" s="376"/>
      <c r="L21" s="511"/>
      <c r="N21" s="513"/>
    </row>
    <row r="22" s="514" customFormat="true" ht="13.5" hidden="false" customHeight="false" outlineLevel="0" collapsed="false">
      <c r="A22" s="384" t="n">
        <v>342</v>
      </c>
      <c r="B22" s="376" t="s">
        <v>757</v>
      </c>
      <c r="C22" s="508" t="s">
        <v>459</v>
      </c>
      <c r="D22" s="509" t="s">
        <v>756</v>
      </c>
      <c r="E22" s="510" t="n">
        <f aca="false">F22/12</f>
        <v>12500</v>
      </c>
      <c r="F22" s="511" t="n">
        <v>150000</v>
      </c>
      <c r="G22" s="376"/>
      <c r="H22" s="376"/>
      <c r="I22" s="510"/>
      <c r="J22" s="376"/>
      <c r="K22" s="376"/>
      <c r="L22" s="511"/>
      <c r="N22" s="513"/>
    </row>
    <row r="23" s="516" customFormat="true" ht="13.5" hidden="false" customHeight="false" outlineLevel="0" collapsed="false">
      <c r="A23" s="256" t="n">
        <v>345</v>
      </c>
      <c r="B23" s="248" t="s">
        <v>758</v>
      </c>
      <c r="C23" s="515" t="s">
        <v>459</v>
      </c>
      <c r="D23" s="509" t="s">
        <v>756</v>
      </c>
      <c r="E23" s="510" t="n">
        <f aca="false">F23/12</f>
        <v>2916.66666666667</v>
      </c>
      <c r="F23" s="511" t="n">
        <v>35000</v>
      </c>
      <c r="G23" s="376"/>
      <c r="H23" s="376"/>
      <c r="I23" s="510"/>
      <c r="J23" s="376"/>
      <c r="K23" s="376"/>
      <c r="L23" s="511"/>
      <c r="N23" s="517"/>
    </row>
    <row r="24" s="516" customFormat="true" ht="13.5" hidden="false" customHeight="false" outlineLevel="0" collapsed="false">
      <c r="A24" s="256" t="n">
        <v>345</v>
      </c>
      <c r="B24" s="248" t="s">
        <v>758</v>
      </c>
      <c r="C24" s="515" t="s">
        <v>460</v>
      </c>
      <c r="D24" s="509" t="s">
        <v>756</v>
      </c>
      <c r="E24" s="510" t="n">
        <f aca="false">F24/12</f>
        <v>90.4166666666667</v>
      </c>
      <c r="F24" s="511" t="n">
        <v>1085</v>
      </c>
      <c r="G24" s="376"/>
      <c r="H24" s="376"/>
      <c r="I24" s="510"/>
      <c r="J24" s="376"/>
      <c r="K24" s="376"/>
      <c r="L24" s="511"/>
      <c r="N24" s="517"/>
    </row>
    <row r="25" s="514" customFormat="true" ht="57" hidden="false" customHeight="true" outlineLevel="0" collapsed="false">
      <c r="A25" s="518" t="n">
        <v>346</v>
      </c>
      <c r="B25" s="519" t="s">
        <v>759</v>
      </c>
      <c r="C25" s="520" t="s">
        <v>459</v>
      </c>
      <c r="D25" s="509" t="s">
        <v>756</v>
      </c>
      <c r="E25" s="510" t="n">
        <f aca="false">F25/12</f>
        <v>5416.66666666667</v>
      </c>
      <c r="F25" s="511" t="n">
        <v>65000</v>
      </c>
      <c r="G25" s="521"/>
      <c r="H25" s="521"/>
      <c r="I25" s="510"/>
      <c r="J25" s="521"/>
      <c r="K25" s="521"/>
      <c r="L25" s="511"/>
      <c r="N25" s="513"/>
    </row>
    <row r="26" s="514" customFormat="true" ht="57" hidden="false" customHeight="true" outlineLevel="0" collapsed="false">
      <c r="A26" s="522" t="n">
        <v>-346</v>
      </c>
      <c r="B26" s="523" t="s">
        <v>760</v>
      </c>
      <c r="C26" s="524" t="s">
        <v>460</v>
      </c>
      <c r="D26" s="509" t="s">
        <v>756</v>
      </c>
      <c r="E26" s="525" t="n">
        <f aca="false">F26/12</f>
        <v>2008.33333333333</v>
      </c>
      <c r="F26" s="526" t="n">
        <v>24100</v>
      </c>
      <c r="G26" s="527"/>
      <c r="H26" s="528"/>
      <c r="I26" s="525"/>
      <c r="J26" s="528"/>
      <c r="K26" s="527"/>
      <c r="L26" s="526"/>
      <c r="N26" s="513"/>
    </row>
    <row r="27" s="514" customFormat="true" ht="15" hidden="false" customHeight="true" outlineLevel="0" collapsed="false">
      <c r="A27" s="529" t="s">
        <v>761</v>
      </c>
      <c r="B27" s="530" t="s">
        <v>504</v>
      </c>
      <c r="C27" s="531" t="s">
        <v>506</v>
      </c>
      <c r="D27" s="532"/>
      <c r="E27" s="533"/>
      <c r="F27" s="534"/>
      <c r="G27" s="528"/>
      <c r="H27" s="535"/>
      <c r="I27" s="533"/>
      <c r="J27" s="535"/>
      <c r="K27" s="528"/>
      <c r="L27" s="536"/>
      <c r="N27" s="513"/>
    </row>
    <row r="28" s="514" customFormat="true" ht="13.5" hidden="false" customHeight="false" outlineLevel="0" collapsed="false">
      <c r="A28" s="384"/>
      <c r="B28" s="376" t="s">
        <v>721</v>
      </c>
      <c r="C28" s="537"/>
      <c r="D28" s="538"/>
      <c r="E28" s="539"/>
      <c r="F28" s="540"/>
      <c r="G28" s="541"/>
      <c r="H28" s="541"/>
      <c r="I28" s="539"/>
      <c r="J28" s="541"/>
      <c r="K28" s="541"/>
      <c r="L28" s="540"/>
      <c r="N28" s="513"/>
    </row>
    <row r="29" s="543" customFormat="true" ht="13.5" hidden="false" customHeight="false" outlineLevel="0" collapsed="false">
      <c r="A29" s="542" t="s">
        <v>762</v>
      </c>
      <c r="B29" s="384" t="s">
        <v>724</v>
      </c>
      <c r="C29" s="508" t="s">
        <v>459</v>
      </c>
      <c r="D29" s="509"/>
      <c r="E29" s="510"/>
      <c r="F29" s="511" t="n">
        <f aca="false">F30+F31+F32+F33+F34+F35</f>
        <v>70753087</v>
      </c>
      <c r="G29" s="376"/>
      <c r="H29" s="376"/>
      <c r="I29" s="510" t="n">
        <f aca="false">I30+I31</f>
        <v>51011537.75</v>
      </c>
      <c r="J29" s="376"/>
      <c r="K29" s="376"/>
      <c r="L29" s="510" t="n">
        <f aca="false">L30+L31</f>
        <v>51011537.75</v>
      </c>
      <c r="N29" s="544"/>
    </row>
    <row r="30" s="514" customFormat="true" ht="58.25" hidden="false" customHeight="true" outlineLevel="0" collapsed="false">
      <c r="A30" s="384" t="n">
        <v>-341</v>
      </c>
      <c r="B30" s="377" t="s">
        <v>755</v>
      </c>
      <c r="C30" s="508" t="s">
        <v>459</v>
      </c>
      <c r="D30" s="509" t="s">
        <v>763</v>
      </c>
      <c r="E30" s="510" t="n">
        <f aca="false">F30/12</f>
        <v>3425000</v>
      </c>
      <c r="F30" s="511" t="n">
        <f aca="false">42000000-600000-300000</f>
        <v>41100000</v>
      </c>
      <c r="G30" s="376"/>
      <c r="H30" s="376"/>
      <c r="I30" s="510" t="n">
        <v>37311537.75</v>
      </c>
      <c r="J30" s="376"/>
      <c r="K30" s="376"/>
      <c r="L30" s="510" t="n">
        <v>37311537.75</v>
      </c>
      <c r="M30" s="545"/>
      <c r="N30" s="513"/>
    </row>
    <row r="31" s="543" customFormat="true" ht="13.5" hidden="false" customHeight="false" outlineLevel="0" collapsed="false">
      <c r="A31" s="384" t="n">
        <v>-342</v>
      </c>
      <c r="B31" s="376" t="s">
        <v>757</v>
      </c>
      <c r="C31" s="508" t="s">
        <v>459</v>
      </c>
      <c r="D31" s="509" t="s">
        <v>764</v>
      </c>
      <c r="E31" s="510" t="n">
        <f aca="false">F31/12</f>
        <v>1666666.66666667</v>
      </c>
      <c r="F31" s="511" t="n">
        <v>20000000</v>
      </c>
      <c r="G31" s="376"/>
      <c r="H31" s="376"/>
      <c r="I31" s="510" t="n">
        <v>13700000</v>
      </c>
      <c r="J31" s="376"/>
      <c r="K31" s="376"/>
      <c r="L31" s="510" t="n">
        <v>13700000</v>
      </c>
      <c r="M31" s="546"/>
      <c r="N31" s="544"/>
    </row>
    <row r="32" s="543" customFormat="true" ht="13.5" hidden="false" customHeight="false" outlineLevel="0" collapsed="false">
      <c r="A32" s="384" t="n">
        <v>-343</v>
      </c>
      <c r="B32" s="376" t="s">
        <v>765</v>
      </c>
      <c r="C32" s="508" t="s">
        <v>459</v>
      </c>
      <c r="D32" s="509" t="s">
        <v>763</v>
      </c>
      <c r="E32" s="510" t="n">
        <f aca="false">F32/12</f>
        <v>35000</v>
      </c>
      <c r="F32" s="511" t="n">
        <v>420000</v>
      </c>
      <c r="G32" s="376"/>
      <c r="H32" s="376"/>
      <c r="I32" s="510" t="n">
        <v>302894</v>
      </c>
      <c r="J32" s="376"/>
      <c r="K32" s="376"/>
      <c r="L32" s="510" t="n">
        <v>302894</v>
      </c>
      <c r="M32" s="546"/>
      <c r="N32" s="544"/>
    </row>
    <row r="33" s="543" customFormat="true" ht="13.5" hidden="false" customHeight="false" outlineLevel="0" collapsed="false">
      <c r="A33" s="384" t="n">
        <v>-344</v>
      </c>
      <c r="B33" s="376" t="s">
        <v>766</v>
      </c>
      <c r="C33" s="508" t="s">
        <v>459</v>
      </c>
      <c r="D33" s="509" t="s">
        <v>767</v>
      </c>
      <c r="E33" s="510" t="n">
        <f aca="false">F33/4</f>
        <v>125000</v>
      </c>
      <c r="F33" s="511" t="n">
        <v>500000</v>
      </c>
      <c r="G33" s="376"/>
      <c r="H33" s="376"/>
      <c r="I33" s="510" t="n">
        <v>700000</v>
      </c>
      <c r="J33" s="376"/>
      <c r="K33" s="376"/>
      <c r="L33" s="510" t="n">
        <v>700000</v>
      </c>
      <c r="M33" s="546"/>
      <c r="N33" s="544"/>
    </row>
    <row r="34" s="543" customFormat="true" ht="13.5" hidden="false" customHeight="false" outlineLevel="0" collapsed="false">
      <c r="A34" s="384" t="n">
        <v>-345</v>
      </c>
      <c r="B34" s="377" t="s">
        <v>768</v>
      </c>
      <c r="C34" s="508" t="s">
        <v>459</v>
      </c>
      <c r="D34" s="509" t="s">
        <v>769</v>
      </c>
      <c r="E34" s="510" t="n">
        <f aca="false">F34/2</f>
        <v>800000</v>
      </c>
      <c r="F34" s="511" t="n">
        <v>1600000</v>
      </c>
      <c r="G34" s="376"/>
      <c r="H34" s="376"/>
      <c r="I34" s="510" t="n">
        <v>1200000</v>
      </c>
      <c r="J34" s="376"/>
      <c r="K34" s="376"/>
      <c r="L34" s="510" t="n">
        <v>1200000</v>
      </c>
      <c r="M34" s="546"/>
      <c r="N34" s="544"/>
    </row>
    <row r="35" s="543" customFormat="true" ht="16.5" hidden="false" customHeight="true" outlineLevel="0" collapsed="false">
      <c r="A35" s="384" t="n">
        <v>-346</v>
      </c>
      <c r="B35" s="377" t="s">
        <v>770</v>
      </c>
      <c r="C35" s="508" t="s">
        <v>459</v>
      </c>
      <c r="D35" s="509"/>
      <c r="E35" s="510"/>
      <c r="F35" s="547" t="n">
        <f aca="false">F36</f>
        <v>7133087</v>
      </c>
      <c r="G35" s="376"/>
      <c r="H35" s="376"/>
      <c r="I35" s="510" t="n">
        <v>3300000</v>
      </c>
      <c r="J35" s="376"/>
      <c r="K35" s="376"/>
      <c r="L35" s="510" t="n">
        <v>3300000</v>
      </c>
      <c r="M35" s="545"/>
      <c r="N35" s="544"/>
    </row>
    <row r="36" s="543" customFormat="true" ht="45.5" hidden="false" customHeight="true" outlineLevel="0" collapsed="false">
      <c r="A36" s="384"/>
      <c r="B36" s="382" t="s">
        <v>759</v>
      </c>
      <c r="C36" s="508" t="s">
        <v>459</v>
      </c>
      <c r="D36" s="509" t="s">
        <v>763</v>
      </c>
      <c r="E36" s="510" t="n">
        <f aca="false">F36/12</f>
        <v>594423.916666667</v>
      </c>
      <c r="F36" s="511" t="n">
        <f aca="false">8040000-1300000+393087</f>
        <v>7133087</v>
      </c>
      <c r="G36" s="376"/>
      <c r="H36" s="376"/>
      <c r="I36" s="510"/>
      <c r="J36" s="376"/>
      <c r="K36" s="376"/>
      <c r="L36" s="510"/>
      <c r="M36" s="548"/>
      <c r="N36" s="544"/>
    </row>
    <row r="37" s="543" customFormat="true" ht="13.5" hidden="false" customHeight="false" outlineLevel="0" collapsed="false">
      <c r="A37" s="384" t="n">
        <v>-349</v>
      </c>
      <c r="B37" s="549" t="s">
        <v>771</v>
      </c>
      <c r="C37" s="508" t="s">
        <v>459</v>
      </c>
      <c r="D37" s="509"/>
      <c r="E37" s="510"/>
      <c r="F37" s="511" t="n">
        <f aca="false">F38</f>
        <v>0</v>
      </c>
      <c r="G37" s="376"/>
      <c r="H37" s="376"/>
      <c r="I37" s="510"/>
      <c r="J37" s="376"/>
      <c r="K37" s="376"/>
      <c r="L37" s="510"/>
      <c r="N37" s="544"/>
    </row>
    <row r="38" s="543" customFormat="true" ht="13.5" hidden="false" customHeight="false" outlineLevel="0" collapsed="false">
      <c r="A38" s="384"/>
      <c r="B38" s="549" t="s">
        <v>721</v>
      </c>
      <c r="C38" s="508"/>
      <c r="D38" s="509"/>
      <c r="E38" s="510"/>
      <c r="F38" s="511"/>
      <c r="G38" s="376"/>
      <c r="H38" s="376"/>
      <c r="I38" s="510"/>
      <c r="J38" s="376"/>
      <c r="K38" s="376"/>
      <c r="L38" s="510"/>
      <c r="N38" s="544"/>
    </row>
    <row r="39" s="514" customFormat="true" ht="26.5" hidden="false" customHeight="false" outlineLevel="0" collapsed="false">
      <c r="A39" s="542" t="s">
        <v>772</v>
      </c>
      <c r="B39" s="549" t="s">
        <v>735</v>
      </c>
      <c r="C39" s="508" t="s">
        <v>459</v>
      </c>
      <c r="D39" s="509"/>
      <c r="E39" s="510"/>
      <c r="F39" s="547" t="n">
        <f aca="false">F40+F41+F42+F43+F44+F45</f>
        <v>634498</v>
      </c>
      <c r="G39" s="376"/>
      <c r="H39" s="376"/>
      <c r="I39" s="510" t="n">
        <f aca="false">I40+I42</f>
        <v>550000</v>
      </c>
      <c r="J39" s="376"/>
      <c r="K39" s="376"/>
      <c r="L39" s="510" t="n">
        <f aca="false">L40+L42</f>
        <v>550000</v>
      </c>
      <c r="N39" s="513"/>
    </row>
    <row r="40" s="514" customFormat="true" ht="26.5" hidden="false" customHeight="false" outlineLevel="0" collapsed="false">
      <c r="A40" s="384" t="n">
        <v>-341</v>
      </c>
      <c r="B40" s="377" t="s">
        <v>754</v>
      </c>
      <c r="C40" s="508" t="s">
        <v>459</v>
      </c>
      <c r="D40" s="509"/>
      <c r="E40" s="510"/>
      <c r="F40" s="511" t="n">
        <f aca="false">F41</f>
        <v>0</v>
      </c>
      <c r="G40" s="376"/>
      <c r="H40" s="376"/>
      <c r="I40" s="510" t="n">
        <f aca="false">I41</f>
        <v>50000</v>
      </c>
      <c r="J40" s="376"/>
      <c r="K40" s="376"/>
      <c r="L40" s="510" t="n">
        <f aca="false">L41</f>
        <v>50000</v>
      </c>
      <c r="N40" s="513"/>
    </row>
    <row r="41" s="514" customFormat="true" ht="56.4" hidden="false" customHeight="true" outlineLevel="0" collapsed="false">
      <c r="A41" s="384"/>
      <c r="B41" s="377" t="s">
        <v>755</v>
      </c>
      <c r="C41" s="508" t="s">
        <v>459</v>
      </c>
      <c r="D41" s="509"/>
      <c r="E41" s="510"/>
      <c r="F41" s="511"/>
      <c r="G41" s="376"/>
      <c r="H41" s="376"/>
      <c r="I41" s="510" t="n">
        <v>50000</v>
      </c>
      <c r="J41" s="376"/>
      <c r="K41" s="376"/>
      <c r="L41" s="510" t="n">
        <v>50000</v>
      </c>
      <c r="N41" s="513"/>
    </row>
    <row r="42" s="514" customFormat="true" ht="13.5" hidden="false" customHeight="false" outlineLevel="0" collapsed="false">
      <c r="A42" s="384" t="n">
        <v>-342</v>
      </c>
      <c r="B42" s="376" t="s">
        <v>757</v>
      </c>
      <c r="C42" s="508" t="s">
        <v>459</v>
      </c>
      <c r="D42" s="509"/>
      <c r="E42" s="510"/>
      <c r="F42" s="511" t="n">
        <f aca="false">650000-10000-270252</f>
        <v>369748</v>
      </c>
      <c r="G42" s="376"/>
      <c r="H42" s="376"/>
      <c r="I42" s="510" t="n">
        <v>500000</v>
      </c>
      <c r="J42" s="376"/>
      <c r="K42" s="376"/>
      <c r="L42" s="510" t="n">
        <v>500000</v>
      </c>
      <c r="N42" s="513"/>
    </row>
    <row r="43" s="514" customFormat="true" ht="29.4" hidden="false" customHeight="true" outlineLevel="0" collapsed="false">
      <c r="A43" s="384" t="n">
        <v>-345</v>
      </c>
      <c r="B43" s="377" t="s">
        <v>768</v>
      </c>
      <c r="C43" s="508" t="s">
        <v>459</v>
      </c>
      <c r="D43" s="509"/>
      <c r="E43" s="510"/>
      <c r="F43" s="511"/>
      <c r="G43" s="376"/>
      <c r="H43" s="376"/>
      <c r="I43" s="510"/>
      <c r="J43" s="376"/>
      <c r="K43" s="376"/>
      <c r="L43" s="510"/>
      <c r="N43" s="513"/>
    </row>
    <row r="44" s="514" customFormat="true" ht="61.25" hidden="false" customHeight="true" outlineLevel="0" collapsed="false">
      <c r="A44" s="384" t="n">
        <v>-346</v>
      </c>
      <c r="B44" s="377" t="s">
        <v>759</v>
      </c>
      <c r="C44" s="508" t="s">
        <v>459</v>
      </c>
      <c r="D44" s="509"/>
      <c r="E44" s="510"/>
      <c r="F44" s="511" t="n">
        <v>55000</v>
      </c>
      <c r="G44" s="376"/>
      <c r="H44" s="376"/>
      <c r="I44" s="510"/>
      <c r="J44" s="376"/>
      <c r="K44" s="376"/>
      <c r="L44" s="510"/>
      <c r="N44" s="513"/>
    </row>
    <row r="45" s="514" customFormat="true" ht="32.4" hidden="false" customHeight="true" outlineLevel="0" collapsed="false">
      <c r="A45" s="384" t="n">
        <v>-349</v>
      </c>
      <c r="B45" s="377" t="s">
        <v>773</v>
      </c>
      <c r="C45" s="508" t="s">
        <v>459</v>
      </c>
      <c r="D45" s="509"/>
      <c r="E45" s="510"/>
      <c r="F45" s="511" t="n">
        <f aca="false">190750+10000+9000</f>
        <v>209750</v>
      </c>
      <c r="G45" s="376"/>
      <c r="H45" s="376"/>
      <c r="I45" s="510"/>
      <c r="J45" s="376"/>
      <c r="K45" s="376"/>
      <c r="L45" s="511"/>
      <c r="N45" s="513"/>
    </row>
    <row r="46" s="514" customFormat="true" ht="19.5" hidden="false" customHeight="true" outlineLevel="0" collapsed="false">
      <c r="A46" s="542" t="s">
        <v>774</v>
      </c>
      <c r="B46" s="550"/>
      <c r="C46" s="537"/>
      <c r="D46" s="509"/>
      <c r="E46" s="510"/>
      <c r="F46" s="511"/>
      <c r="G46" s="376"/>
      <c r="H46" s="376"/>
      <c r="I46" s="510"/>
      <c r="J46" s="376"/>
      <c r="K46" s="376"/>
      <c r="L46" s="511"/>
      <c r="N46" s="513"/>
    </row>
    <row r="47" s="514" customFormat="true" ht="15.65" hidden="false" customHeight="true" outlineLevel="0" collapsed="false">
      <c r="A47" s="384"/>
      <c r="B47" s="382"/>
      <c r="C47" s="551"/>
      <c r="D47" s="509"/>
      <c r="E47" s="510"/>
      <c r="F47" s="511"/>
      <c r="G47" s="376"/>
      <c r="H47" s="376"/>
      <c r="I47" s="510"/>
      <c r="J47" s="376"/>
      <c r="K47" s="376"/>
      <c r="L47" s="511"/>
      <c r="N47" s="513"/>
    </row>
    <row r="48" customFormat="false" ht="13.5" hidden="false" customHeight="false" outlineLevel="0" collapsed="false">
      <c r="A48" s="552" t="s">
        <v>689</v>
      </c>
      <c r="B48" s="552"/>
      <c r="C48" s="499"/>
      <c r="D48" s="553"/>
      <c r="E48" s="554"/>
      <c r="F48" s="555"/>
      <c r="G48" s="376"/>
      <c r="H48" s="552"/>
      <c r="I48" s="554"/>
      <c r="J48" s="376"/>
      <c r="K48" s="552"/>
      <c r="L48" s="555"/>
    </row>
    <row r="51" customFormat="false" ht="14" hidden="false" customHeight="false" outlineLevel="0" collapsed="false">
      <c r="A51" s="556" t="s">
        <v>534</v>
      </c>
      <c r="D51" s="143"/>
      <c r="E51" s="388" t="s">
        <v>535</v>
      </c>
      <c r="F51" s="299"/>
      <c r="G51" s="387"/>
      <c r="H51" s="387"/>
      <c r="I51" s="388"/>
      <c r="L51" s="299"/>
    </row>
    <row r="52" customFormat="false" ht="14" hidden="false" customHeight="false" outlineLevel="0" collapsed="false">
      <c r="A52" s="556" t="s">
        <v>536</v>
      </c>
      <c r="D52" s="357" t="s">
        <v>692</v>
      </c>
    </row>
    <row r="55" customFormat="false" ht="14" hidden="false" customHeight="false" outlineLevel="0" collapsed="false">
      <c r="A55" s="556" t="s">
        <v>538</v>
      </c>
      <c r="D55" s="143"/>
      <c r="E55" s="557" t="s">
        <v>661</v>
      </c>
      <c r="G55" s="387"/>
      <c r="H55" s="387"/>
      <c r="I55" s="388"/>
      <c r="L55" s="299"/>
    </row>
    <row r="56" customFormat="false" ht="14" hidden="false" customHeight="false" outlineLevel="0" collapsed="false">
      <c r="A56" s="556" t="s">
        <v>536</v>
      </c>
      <c r="D56" s="357" t="s">
        <v>692</v>
      </c>
    </row>
    <row r="57" customFormat="false" ht="13" hidden="false" customHeight="false" outlineLevel="0" collapsed="false">
      <c r="A57" s="486" t="s">
        <v>775</v>
      </c>
    </row>
    <row r="65" customFormat="false" ht="13" hidden="false" customHeight="false" outlineLevel="0" collapsed="false">
      <c r="I65" s="487" t="n">
        <f aca="false">'Прилож 7(340)'!F57603</f>
        <v>0</v>
      </c>
    </row>
  </sheetData>
  <mergeCells count="10">
    <mergeCell ref="A11:L11"/>
    <mergeCell ref="A13:L13"/>
    <mergeCell ref="A14:L14"/>
    <mergeCell ref="A16:A17"/>
    <mergeCell ref="B16:B17"/>
    <mergeCell ref="C16:C17"/>
    <mergeCell ref="D16:F16"/>
    <mergeCell ref="G16:I16"/>
    <mergeCell ref="J16:L16"/>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51" activeCellId="0" sqref="N51"/>
    </sheetView>
  </sheetViews>
  <sheetFormatPr defaultColWidth="8.72265625" defaultRowHeight="13" zeroHeight="false" outlineLevelRow="0" outlineLevelCol="0"/>
  <cols>
    <col collapsed="false" customWidth="true" hidden="false" outlineLevel="0" max="1" min="1" style="386" width="27.35"/>
    <col collapsed="false" customWidth="true" hidden="false" outlineLevel="0" max="2" min="2" style="386" width="12.44"/>
    <col collapsed="false" customWidth="true" hidden="false" outlineLevel="0" max="4" min="3" style="205" width="12.44"/>
    <col collapsed="false" customWidth="true" hidden="false" outlineLevel="0" max="5" min="5" style="487" width="12.44"/>
    <col collapsed="false" customWidth="true" hidden="false" outlineLevel="0" max="13" min="6" style="386" width="12.44"/>
    <col collapsed="false" customWidth="false" hidden="false" outlineLevel="0" max="257" min="14" style="386" width="8.72"/>
  </cols>
  <sheetData>
    <row r="1" customFormat="false" ht="14" hidden="false" customHeight="false" outlineLevel="0" collapsed="false">
      <c r="J1" s="215" t="s">
        <v>776</v>
      </c>
    </row>
    <row r="3" customFormat="false" ht="14" hidden="false" customHeight="false" outlineLevel="0" collapsed="false">
      <c r="J3" s="215" t="s">
        <v>415</v>
      </c>
    </row>
    <row r="4" customFormat="false" ht="14" hidden="false" customHeight="false" outlineLevel="0" collapsed="false">
      <c r="J4" s="215" t="s">
        <v>416</v>
      </c>
    </row>
    <row r="5" customFormat="false" ht="14" hidden="false" customHeight="false" outlineLevel="0" collapsed="false">
      <c r="J5" s="215" t="s">
        <v>417</v>
      </c>
    </row>
    <row r="6" customFormat="false" ht="14" hidden="false" customHeight="false" outlineLevel="0" collapsed="false">
      <c r="J6" s="215" t="s">
        <v>418</v>
      </c>
    </row>
    <row r="7" customFormat="false" ht="14" hidden="false" customHeight="false" outlineLevel="0" collapsed="false">
      <c r="J7" s="215" t="s">
        <v>746</v>
      </c>
    </row>
    <row r="8" customFormat="false" ht="14" hidden="false" customHeight="false" outlineLevel="0" collapsed="false">
      <c r="J8" s="215" t="s">
        <v>39</v>
      </c>
    </row>
    <row r="11" customFormat="false" ht="15.65" hidden="false" customHeight="true" outlineLevel="0" collapsed="false">
      <c r="A11" s="492" t="s">
        <v>777</v>
      </c>
      <c r="B11" s="492"/>
      <c r="C11" s="492"/>
      <c r="D11" s="492"/>
      <c r="E11" s="492"/>
      <c r="F11" s="492"/>
      <c r="G11" s="492"/>
      <c r="H11" s="492"/>
      <c r="I11" s="492"/>
      <c r="J11" s="492"/>
      <c r="K11" s="492"/>
      <c r="L11" s="492"/>
      <c r="M11" s="492"/>
    </row>
    <row r="12" customFormat="false" ht="14" hidden="false" customHeight="false" outlineLevel="0" collapsed="false">
      <c r="A12" s="558" t="s">
        <v>8</v>
      </c>
      <c r="B12" s="558"/>
      <c r="C12" s="558"/>
      <c r="D12" s="558"/>
      <c r="E12" s="558"/>
      <c r="F12" s="558"/>
      <c r="G12" s="558"/>
      <c r="H12" s="558"/>
      <c r="I12" s="558"/>
      <c r="J12" s="558"/>
      <c r="K12" s="558"/>
      <c r="L12" s="558"/>
      <c r="M12" s="558"/>
    </row>
    <row r="13" customFormat="false" ht="14" hidden="false" customHeight="false" outlineLevel="0" collapsed="false">
      <c r="A13" s="559" t="s">
        <v>605</v>
      </c>
      <c r="B13" s="559"/>
      <c r="C13" s="559"/>
      <c r="D13" s="559"/>
      <c r="E13" s="559"/>
      <c r="F13" s="559"/>
      <c r="G13" s="559"/>
      <c r="H13" s="559"/>
      <c r="I13" s="559"/>
      <c r="J13" s="559"/>
      <c r="K13" s="559"/>
      <c r="L13" s="559"/>
      <c r="M13" s="559"/>
    </row>
    <row r="14" customFormat="false" ht="13.5" hidden="false" customHeight="false" outlineLevel="0" collapsed="false">
      <c r="A14" s="486"/>
    </row>
    <row r="15" customFormat="false" ht="13.5" hidden="false" customHeight="true" outlineLevel="0" collapsed="false">
      <c r="A15" s="363" t="s">
        <v>749</v>
      </c>
      <c r="B15" s="500" t="s">
        <v>778</v>
      </c>
      <c r="C15" s="500"/>
      <c r="D15" s="500"/>
      <c r="E15" s="500"/>
      <c r="F15" s="500" t="s">
        <v>698</v>
      </c>
      <c r="G15" s="500"/>
      <c r="H15" s="500"/>
      <c r="I15" s="500"/>
      <c r="J15" s="500" t="s">
        <v>699</v>
      </c>
      <c r="K15" s="500"/>
      <c r="L15" s="500"/>
      <c r="M15" s="500"/>
    </row>
    <row r="16" customFormat="false" ht="65.5" hidden="false" customHeight="false" outlineLevel="0" collapsed="false">
      <c r="A16" s="363"/>
      <c r="B16" s="363" t="s">
        <v>779</v>
      </c>
      <c r="C16" s="363" t="s">
        <v>780</v>
      </c>
      <c r="D16" s="363" t="s">
        <v>781</v>
      </c>
      <c r="E16" s="501" t="s">
        <v>611</v>
      </c>
      <c r="F16" s="363" t="s">
        <v>779</v>
      </c>
      <c r="G16" s="363" t="s">
        <v>782</v>
      </c>
      <c r="H16" s="363" t="s">
        <v>781</v>
      </c>
      <c r="I16" s="560" t="s">
        <v>611</v>
      </c>
      <c r="J16" s="560" t="s">
        <v>783</v>
      </c>
      <c r="K16" s="363" t="s">
        <v>780</v>
      </c>
      <c r="L16" s="363" t="s">
        <v>781</v>
      </c>
      <c r="M16" s="560" t="s">
        <v>611</v>
      </c>
    </row>
    <row r="17" s="486" customFormat="true" ht="27.5" hidden="false" customHeight="false" outlineLevel="0" collapsed="false">
      <c r="A17" s="561" t="s">
        <v>784</v>
      </c>
      <c r="B17" s="384"/>
      <c r="C17" s="499"/>
      <c r="D17" s="499"/>
      <c r="E17" s="505" t="n">
        <f aca="false">E18</f>
        <v>3900</v>
      </c>
      <c r="F17" s="384"/>
      <c r="G17" s="384"/>
      <c r="H17" s="384"/>
      <c r="I17" s="384"/>
      <c r="J17" s="384"/>
      <c r="K17" s="384"/>
      <c r="L17" s="384"/>
      <c r="M17" s="384"/>
    </row>
    <row r="18" customFormat="false" ht="54.65" hidden="false" customHeight="true" outlineLevel="0" collapsed="false">
      <c r="A18" s="366" t="s">
        <v>785</v>
      </c>
      <c r="B18" s="384"/>
      <c r="C18" s="499"/>
      <c r="D18" s="499"/>
      <c r="E18" s="505" t="n">
        <v>3900</v>
      </c>
      <c r="F18" s="384"/>
      <c r="G18" s="384"/>
      <c r="H18" s="384"/>
      <c r="I18" s="384"/>
      <c r="J18" s="384"/>
      <c r="K18" s="384"/>
      <c r="L18" s="384"/>
      <c r="M18" s="384"/>
    </row>
    <row r="19" customFormat="false" ht="13.5" hidden="false" customHeight="false" outlineLevel="0" collapsed="false">
      <c r="A19" s="376" t="s">
        <v>721</v>
      </c>
      <c r="B19" s="384"/>
      <c r="C19" s="499"/>
      <c r="D19" s="499"/>
      <c r="E19" s="505"/>
      <c r="F19" s="384"/>
      <c r="G19" s="384"/>
      <c r="H19" s="384"/>
      <c r="I19" s="384"/>
      <c r="J19" s="384"/>
      <c r="K19" s="384"/>
      <c r="L19" s="384"/>
      <c r="M19" s="384"/>
    </row>
    <row r="20" customFormat="false" ht="14" hidden="false" customHeight="false" outlineLevel="0" collapsed="false">
      <c r="A20" s="562" t="s">
        <v>786</v>
      </c>
      <c r="B20" s="384"/>
      <c r="C20" s="499"/>
      <c r="D20" s="499"/>
      <c r="E20" s="505" t="n">
        <f aca="false">E21+E22+E23</f>
        <v>500000</v>
      </c>
      <c r="F20" s="384"/>
      <c r="G20" s="384"/>
      <c r="H20" s="563" t="n">
        <v>525000</v>
      </c>
      <c r="I20" s="563"/>
      <c r="J20" s="563"/>
      <c r="K20" s="563"/>
      <c r="L20" s="563"/>
      <c r="M20" s="563" t="n">
        <v>525000</v>
      </c>
    </row>
    <row r="21" customFormat="false" ht="52.5" hidden="false" customHeight="false" outlineLevel="0" collapsed="false">
      <c r="A21" s="366" t="s">
        <v>785</v>
      </c>
      <c r="B21" s="384"/>
      <c r="C21" s="499" t="n">
        <v>12</v>
      </c>
      <c r="D21" s="564" t="n">
        <f aca="false">E21/C21</f>
        <v>33166.6666666667</v>
      </c>
      <c r="E21" s="505" t="n">
        <v>398000</v>
      </c>
      <c r="F21" s="384"/>
      <c r="G21" s="384"/>
      <c r="H21" s="384"/>
      <c r="I21" s="384"/>
      <c r="J21" s="384"/>
      <c r="K21" s="384"/>
      <c r="L21" s="384"/>
      <c r="M21" s="384"/>
    </row>
    <row r="22" customFormat="false" ht="26.5" hidden="false" customHeight="false" outlineLevel="0" collapsed="false">
      <c r="A22" s="366" t="s">
        <v>787</v>
      </c>
      <c r="B22" s="384"/>
      <c r="C22" s="499"/>
      <c r="D22" s="499"/>
      <c r="E22" s="505"/>
      <c r="F22" s="384"/>
      <c r="G22" s="384"/>
      <c r="H22" s="384"/>
      <c r="I22" s="384"/>
      <c r="J22" s="384"/>
      <c r="K22" s="384"/>
      <c r="L22" s="384"/>
      <c r="M22" s="384"/>
    </row>
    <row r="23" customFormat="false" ht="52.5" hidden="false" customHeight="false" outlineLevel="0" collapsed="false">
      <c r="A23" s="377" t="s">
        <v>788</v>
      </c>
      <c r="B23" s="384"/>
      <c r="C23" s="499" t="n">
        <v>12</v>
      </c>
      <c r="D23" s="499" t="n">
        <f aca="false">E23/C23</f>
        <v>8500</v>
      </c>
      <c r="E23" s="505" t="n">
        <v>102000</v>
      </c>
      <c r="F23" s="384"/>
      <c r="G23" s="384"/>
      <c r="H23" s="384"/>
      <c r="I23" s="384"/>
      <c r="J23" s="384"/>
      <c r="K23" s="384"/>
      <c r="L23" s="384"/>
      <c r="M23" s="384"/>
    </row>
    <row r="24" customFormat="false" ht="13.5" hidden="false" customHeight="false" outlineLevel="0" collapsed="false">
      <c r="A24" s="376" t="s">
        <v>721</v>
      </c>
      <c r="B24" s="384"/>
      <c r="C24" s="499"/>
      <c r="D24" s="499"/>
      <c r="E24" s="505"/>
      <c r="F24" s="384"/>
      <c r="G24" s="384"/>
      <c r="H24" s="384"/>
      <c r="I24" s="384"/>
      <c r="J24" s="384"/>
      <c r="K24" s="384"/>
      <c r="L24" s="384"/>
      <c r="M24" s="384"/>
    </row>
    <row r="25" customFormat="false" ht="41" hidden="false" customHeight="false" outlineLevel="0" collapsed="false">
      <c r="A25" s="561" t="s">
        <v>789</v>
      </c>
      <c r="B25" s="384"/>
      <c r="C25" s="499"/>
      <c r="D25" s="499"/>
      <c r="E25" s="505"/>
      <c r="F25" s="384"/>
      <c r="G25" s="384"/>
      <c r="H25" s="384"/>
      <c r="I25" s="384"/>
      <c r="J25" s="384"/>
      <c r="K25" s="384"/>
      <c r="L25" s="384"/>
      <c r="M25" s="384"/>
    </row>
    <row r="26" customFormat="false" ht="52.5" hidden="false" customHeight="false" outlineLevel="0" collapsed="false">
      <c r="A26" s="366" t="s">
        <v>785</v>
      </c>
      <c r="B26" s="384"/>
      <c r="C26" s="499"/>
      <c r="D26" s="499"/>
      <c r="E26" s="505"/>
      <c r="F26" s="384"/>
      <c r="G26" s="384"/>
      <c r="H26" s="384"/>
      <c r="I26" s="384"/>
      <c r="J26" s="384"/>
      <c r="K26" s="384"/>
      <c r="L26" s="384"/>
      <c r="M26" s="384"/>
    </row>
    <row r="27" customFormat="false" ht="26.5" hidden="false" customHeight="false" outlineLevel="0" collapsed="false">
      <c r="A27" s="366" t="s">
        <v>787</v>
      </c>
      <c r="B27" s="384"/>
      <c r="C27" s="499"/>
      <c r="D27" s="499"/>
      <c r="E27" s="505"/>
      <c r="F27" s="384"/>
      <c r="G27" s="384"/>
      <c r="H27" s="384"/>
      <c r="I27" s="384"/>
      <c r="J27" s="384"/>
      <c r="K27" s="384"/>
      <c r="L27" s="384"/>
      <c r="M27" s="384"/>
    </row>
    <row r="28" customFormat="false" ht="54.65" hidden="false" customHeight="true" outlineLevel="0" collapsed="false">
      <c r="A28" s="377" t="s">
        <v>788</v>
      </c>
      <c r="B28" s="384"/>
      <c r="C28" s="499"/>
      <c r="D28" s="499"/>
      <c r="E28" s="505"/>
      <c r="F28" s="384"/>
      <c r="G28" s="384"/>
      <c r="H28" s="384"/>
      <c r="I28" s="384"/>
      <c r="J28" s="384"/>
      <c r="K28" s="384"/>
      <c r="L28" s="384"/>
      <c r="M28" s="384"/>
    </row>
    <row r="29" customFormat="false" ht="13.5" hidden="false" customHeight="false" outlineLevel="0" collapsed="false">
      <c r="A29" s="376" t="s">
        <v>721</v>
      </c>
      <c r="B29" s="376"/>
      <c r="C29" s="362"/>
      <c r="D29" s="362"/>
      <c r="E29" s="565"/>
      <c r="F29" s="376"/>
      <c r="G29" s="376"/>
      <c r="H29" s="376"/>
      <c r="I29" s="376"/>
      <c r="J29" s="376"/>
      <c r="K29" s="376"/>
      <c r="L29" s="376"/>
      <c r="M29" s="376"/>
    </row>
    <row r="30" customFormat="false" ht="13.5" hidden="false" customHeight="false" outlineLevel="0" collapsed="false">
      <c r="A30" s="367" t="s">
        <v>790</v>
      </c>
      <c r="B30" s="376"/>
      <c r="C30" s="362"/>
      <c r="D30" s="362"/>
      <c r="E30" s="565"/>
      <c r="F30" s="376"/>
      <c r="G30" s="376"/>
      <c r="H30" s="376"/>
      <c r="I30" s="376"/>
      <c r="J30" s="376"/>
      <c r="K30" s="376"/>
      <c r="L30" s="376"/>
      <c r="M30" s="376"/>
    </row>
    <row r="33" customFormat="false" ht="14" hidden="false" customHeight="false" outlineLevel="0" collapsed="false">
      <c r="A33" s="215" t="s">
        <v>534</v>
      </c>
      <c r="D33" s="143"/>
      <c r="F33" s="388" t="s">
        <v>535</v>
      </c>
      <c r="G33" s="387"/>
      <c r="H33" s="387"/>
      <c r="I33" s="387"/>
    </row>
    <row r="34" customFormat="false" ht="14" hidden="false" customHeight="false" outlineLevel="0" collapsed="false">
      <c r="A34" s="215" t="s">
        <v>536</v>
      </c>
      <c r="D34" s="357" t="s">
        <v>692</v>
      </c>
    </row>
    <row r="37" customFormat="false" ht="14" hidden="false" customHeight="false" outlineLevel="0" collapsed="false">
      <c r="A37" s="215" t="s">
        <v>538</v>
      </c>
      <c r="D37" s="143"/>
      <c r="F37" s="566" t="s">
        <v>661</v>
      </c>
      <c r="G37" s="387"/>
      <c r="H37" s="387"/>
      <c r="I37" s="387"/>
    </row>
    <row r="38" customFormat="false" ht="14" hidden="false" customHeight="false" outlineLevel="0" collapsed="false">
      <c r="A38" s="215" t="s">
        <v>536</v>
      </c>
      <c r="D38" s="357" t="s">
        <v>692</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72265625" defaultRowHeight="13" zeroHeight="false" outlineLevelRow="0" outlineLevelCol="0"/>
  <cols>
    <col collapsed="false" customWidth="false" hidden="false" outlineLevel="0" max="1" min="1" style="386" width="8.72"/>
    <col collapsed="false" customWidth="true" hidden="false" outlineLevel="0" max="2" min="2" style="386" width="26.9"/>
    <col collapsed="false" customWidth="true" hidden="false" outlineLevel="0" max="3" min="3" style="386" width="9.9"/>
    <col collapsed="false" customWidth="true" hidden="false" outlineLevel="0" max="4" min="4" style="205" width="11.62"/>
    <col collapsed="false" customWidth="true" hidden="false" outlineLevel="0" max="5" min="5" style="205" width="12.44"/>
    <col collapsed="false" customWidth="true" hidden="false" outlineLevel="0" max="6" min="6" style="487" width="18.08"/>
    <col collapsed="false" customWidth="true" hidden="false" outlineLevel="0" max="7" min="7" style="386" width="11.08"/>
    <col collapsed="false" customWidth="true" hidden="false" outlineLevel="0" max="8" min="8" style="386" width="12.44"/>
    <col collapsed="false" customWidth="true" hidden="false" outlineLevel="0" max="9" min="9" style="386" width="13.9"/>
    <col collapsed="false" customWidth="true" hidden="false" outlineLevel="0" max="10" min="10" style="386" width="12.44"/>
    <col collapsed="false" customWidth="true" hidden="false" outlineLevel="0" max="11" min="11" style="386" width="11.9"/>
    <col collapsed="false" customWidth="true" hidden="false" outlineLevel="0" max="12" min="12" style="386" width="13.9"/>
    <col collapsed="false" customWidth="true" hidden="false" outlineLevel="0" max="15" min="13" style="386" width="11.62"/>
    <col collapsed="false" customWidth="false" hidden="false" outlineLevel="0" max="257" min="16" style="386" width="8.72"/>
  </cols>
  <sheetData>
    <row r="1" customFormat="false" ht="14" hidden="false" customHeight="false" outlineLevel="0" collapsed="false">
      <c r="I1" s="215" t="s">
        <v>791</v>
      </c>
    </row>
    <row r="3" customFormat="false" ht="14" hidden="false" customHeight="false" outlineLevel="0" collapsed="false">
      <c r="I3" s="215" t="s">
        <v>415</v>
      </c>
    </row>
    <row r="4" customFormat="false" ht="14" hidden="false" customHeight="false" outlineLevel="0" collapsed="false">
      <c r="I4" s="215" t="s">
        <v>416</v>
      </c>
    </row>
    <row r="5" customFormat="false" ht="14" hidden="false" customHeight="false" outlineLevel="0" collapsed="false">
      <c r="I5" s="215" t="s">
        <v>417</v>
      </c>
    </row>
    <row r="6" customFormat="false" ht="14" hidden="false" customHeight="false" outlineLevel="0" collapsed="false">
      <c r="I6" s="215" t="s">
        <v>792</v>
      </c>
    </row>
    <row r="7" customFormat="false" ht="14" hidden="false" customHeight="false" outlineLevel="0" collapsed="false">
      <c r="I7" s="215" t="s">
        <v>793</v>
      </c>
    </row>
    <row r="8" customFormat="false" ht="14" hidden="false" customHeight="false" outlineLevel="0" collapsed="false">
      <c r="I8" s="215" t="s">
        <v>794</v>
      </c>
    </row>
    <row r="9" customFormat="false" ht="13" hidden="false" customHeight="false" outlineLevel="0" collapsed="false">
      <c r="L9" s="567"/>
    </row>
    <row r="10" customFormat="false" ht="15" hidden="false" customHeight="false" outlineLevel="0" collapsed="false">
      <c r="A10" s="492" t="s">
        <v>795</v>
      </c>
      <c r="B10" s="492"/>
      <c r="C10" s="492"/>
      <c r="D10" s="492"/>
      <c r="E10" s="492"/>
      <c r="F10" s="492"/>
      <c r="G10" s="492"/>
      <c r="H10" s="492"/>
      <c r="I10" s="492"/>
      <c r="J10" s="492"/>
      <c r="K10" s="492"/>
      <c r="L10" s="492"/>
    </row>
    <row r="11" customFormat="false" ht="15" hidden="false" customHeight="false" outlineLevel="0" collapsed="false">
      <c r="A11" s="495" t="s">
        <v>8</v>
      </c>
      <c r="B11" s="495"/>
      <c r="C11" s="495"/>
      <c r="D11" s="495"/>
      <c r="E11" s="495"/>
      <c r="F11" s="495"/>
      <c r="G11" s="495"/>
      <c r="H11" s="495"/>
      <c r="I11" s="495"/>
      <c r="J11" s="495"/>
      <c r="K11" s="495"/>
      <c r="L11" s="495"/>
    </row>
    <row r="12" customFormat="false" ht="13" hidden="false" customHeight="false" outlineLevel="0" collapsed="false">
      <c r="A12" s="568" t="s">
        <v>605</v>
      </c>
      <c r="B12" s="568"/>
      <c r="C12" s="568"/>
      <c r="D12" s="568"/>
      <c r="E12" s="568"/>
      <c r="F12" s="568"/>
      <c r="G12" s="568"/>
      <c r="H12" s="568"/>
      <c r="I12" s="568"/>
      <c r="J12" s="568"/>
      <c r="K12" s="568"/>
      <c r="L12" s="568"/>
    </row>
    <row r="13" customFormat="false" ht="15.5" hidden="false" customHeight="false" outlineLevel="0" collapsed="false">
      <c r="B13" s="569" t="s">
        <v>796</v>
      </c>
    </row>
    <row r="14" customFormat="false" ht="13.5" hidden="false" customHeight="true" outlineLevel="0" collapsed="false">
      <c r="A14" s="362" t="s">
        <v>607</v>
      </c>
      <c r="B14" s="363" t="s">
        <v>797</v>
      </c>
      <c r="C14" s="362" t="s">
        <v>423</v>
      </c>
      <c r="D14" s="500" t="s">
        <v>697</v>
      </c>
      <c r="E14" s="500"/>
      <c r="F14" s="500"/>
      <c r="G14" s="500" t="s">
        <v>698</v>
      </c>
      <c r="H14" s="500"/>
      <c r="I14" s="500"/>
      <c r="J14" s="500" t="s">
        <v>750</v>
      </c>
      <c r="K14" s="500"/>
      <c r="L14" s="500"/>
    </row>
    <row r="15" customFormat="false" ht="39.5" hidden="false" customHeight="false" outlineLevel="0" collapsed="false">
      <c r="A15" s="362"/>
      <c r="B15" s="363"/>
      <c r="C15" s="362"/>
      <c r="D15" s="363" t="s">
        <v>798</v>
      </c>
      <c r="E15" s="363" t="s">
        <v>799</v>
      </c>
      <c r="F15" s="501" t="s">
        <v>611</v>
      </c>
      <c r="G15" s="363" t="s">
        <v>798</v>
      </c>
      <c r="H15" s="363" t="s">
        <v>799</v>
      </c>
      <c r="I15" s="363" t="s">
        <v>611</v>
      </c>
      <c r="J15" s="363" t="s">
        <v>798</v>
      </c>
      <c r="K15" s="500" t="s">
        <v>799</v>
      </c>
      <c r="L15" s="560" t="s">
        <v>800</v>
      </c>
    </row>
    <row r="16" s="486" customFormat="true" ht="26.5" hidden="false" customHeight="false" outlineLevel="0" collapsed="false">
      <c r="A16" s="502" t="s">
        <v>753</v>
      </c>
      <c r="B16" s="503" t="s">
        <v>674</v>
      </c>
      <c r="C16" s="506"/>
      <c r="D16" s="499"/>
      <c r="E16" s="499"/>
      <c r="F16" s="505" t="n">
        <f aca="false">F17+F18+F19</f>
        <v>176748</v>
      </c>
      <c r="G16" s="506"/>
      <c r="H16" s="506"/>
      <c r="I16" s="505"/>
      <c r="J16" s="506"/>
      <c r="K16" s="384"/>
      <c r="L16" s="505" t="s">
        <v>801</v>
      </c>
    </row>
    <row r="17" customFormat="false" ht="26.5" hidden="false" customHeight="false" outlineLevel="0" collapsed="false">
      <c r="A17" s="552" t="n">
        <v>247</v>
      </c>
      <c r="B17" s="366" t="s">
        <v>802</v>
      </c>
      <c r="C17" s="570" t="s">
        <v>459</v>
      </c>
      <c r="D17" s="499"/>
      <c r="E17" s="499"/>
      <c r="F17" s="505" t="n">
        <v>53024.4</v>
      </c>
      <c r="G17" s="506"/>
      <c r="H17" s="506"/>
      <c r="I17" s="505"/>
      <c r="J17" s="506"/>
      <c r="K17" s="384"/>
      <c r="L17" s="505" t="s">
        <v>801</v>
      </c>
    </row>
    <row r="18" customFormat="false" ht="39.5" hidden="false" customHeight="false" outlineLevel="0" collapsed="false">
      <c r="A18" s="552" t="n">
        <v>247</v>
      </c>
      <c r="B18" s="366" t="s">
        <v>803</v>
      </c>
      <c r="C18" s="570" t="s">
        <v>459</v>
      </c>
      <c r="D18" s="499"/>
      <c r="E18" s="499"/>
      <c r="F18" s="505" t="n">
        <v>44187</v>
      </c>
      <c r="G18" s="506"/>
      <c r="H18" s="506"/>
      <c r="I18" s="505"/>
      <c r="J18" s="506"/>
      <c r="K18" s="384"/>
      <c r="L18" s="505" t="s">
        <v>801</v>
      </c>
    </row>
    <row r="19" customFormat="false" ht="21" hidden="false" customHeight="true" outlineLevel="0" collapsed="false">
      <c r="A19" s="552" t="n">
        <v>247</v>
      </c>
      <c r="B19" s="372" t="s">
        <v>804</v>
      </c>
      <c r="C19" s="570" t="s">
        <v>459</v>
      </c>
      <c r="D19" s="499"/>
      <c r="E19" s="499"/>
      <c r="F19" s="505" t="n">
        <v>79536.6</v>
      </c>
      <c r="G19" s="506"/>
      <c r="H19" s="506"/>
      <c r="I19" s="505"/>
      <c r="J19" s="506"/>
      <c r="K19" s="384"/>
      <c r="L19" s="505" t="s">
        <v>801</v>
      </c>
    </row>
    <row r="20" s="486" customFormat="true" ht="13.5" hidden="false" customHeight="false" outlineLevel="0" collapsed="false">
      <c r="A20" s="542" t="s">
        <v>762</v>
      </c>
      <c r="B20" s="384" t="s">
        <v>724</v>
      </c>
      <c r="C20" s="571" t="s">
        <v>459</v>
      </c>
      <c r="D20" s="499"/>
      <c r="E20" s="499"/>
      <c r="F20" s="505" t="n">
        <f aca="false">F21+F22+F23</f>
        <v>11908143.82</v>
      </c>
      <c r="G20" s="506"/>
      <c r="H20" s="506"/>
      <c r="I20" s="505" t="n">
        <f aca="false">6714470+2218034</f>
        <v>8932504</v>
      </c>
      <c r="J20" s="506"/>
      <c r="K20" s="384"/>
      <c r="L20" s="505" t="n">
        <f aca="false">6714470+2218034</f>
        <v>8932504</v>
      </c>
      <c r="M20" s="572"/>
    </row>
    <row r="21" customFormat="false" ht="39.5" hidden="false" customHeight="false" outlineLevel="0" collapsed="false">
      <c r="A21" s="376" t="n">
        <v>247</v>
      </c>
      <c r="B21" s="366" t="s">
        <v>803</v>
      </c>
      <c r="C21" s="570" t="s">
        <v>459</v>
      </c>
      <c r="D21" s="362" t="n">
        <f aca="false">14073+62.76-60.937</f>
        <v>14074.823</v>
      </c>
      <c r="E21" s="362" t="n">
        <f aca="false">F21/D21</f>
        <v>164.81324276689</v>
      </c>
      <c r="F21" s="565" t="n">
        <f aca="false">2329717.22-10000</f>
        <v>2319717.22</v>
      </c>
      <c r="G21" s="506"/>
      <c r="H21" s="506"/>
      <c r="I21" s="505"/>
      <c r="J21" s="506"/>
      <c r="K21" s="384"/>
      <c r="L21" s="505" t="s">
        <v>801</v>
      </c>
      <c r="M21" s="573"/>
      <c r="O21" s="573"/>
    </row>
    <row r="22" customFormat="false" ht="26.5" hidden="false" customHeight="false" outlineLevel="0" collapsed="false">
      <c r="A22" s="376" t="n">
        <v>247</v>
      </c>
      <c r="B22" s="366" t="s">
        <v>802</v>
      </c>
      <c r="C22" s="570" t="s">
        <v>459</v>
      </c>
      <c r="D22" s="362" t="n">
        <f aca="false">946.3-3.43473</f>
        <v>942.86527</v>
      </c>
      <c r="E22" s="362" t="n">
        <v>2922</v>
      </c>
      <c r="F22" s="565" t="n">
        <f aca="false">2765088.6-F26</f>
        <v>2755088.6</v>
      </c>
      <c r="G22" s="506"/>
      <c r="H22" s="506"/>
      <c r="I22" s="505"/>
      <c r="J22" s="506"/>
      <c r="K22" s="384"/>
      <c r="L22" s="505"/>
    </row>
    <row r="23" customFormat="false" ht="28.25" hidden="false" customHeight="true" outlineLevel="0" collapsed="false">
      <c r="A23" s="376" t="n">
        <v>247</v>
      </c>
      <c r="B23" s="372" t="s">
        <v>804</v>
      </c>
      <c r="C23" s="570" t="s">
        <v>459</v>
      </c>
      <c r="D23" s="362" t="n">
        <f aca="false">511070-1119.4029</f>
        <v>509950.5971</v>
      </c>
      <c r="E23" s="362" t="n">
        <f aca="false">F23/D23</f>
        <v>13.3999999977645</v>
      </c>
      <c r="F23" s="565" t="n">
        <f aca="false">6848338-F27</f>
        <v>6833338</v>
      </c>
      <c r="G23" s="506"/>
      <c r="H23" s="506"/>
      <c r="I23" s="505"/>
      <c r="J23" s="506"/>
      <c r="K23" s="384"/>
      <c r="L23" s="505" t="s">
        <v>801</v>
      </c>
    </row>
    <row r="24" s="486" customFormat="true" ht="39.5" hidden="false" customHeight="false" outlineLevel="0" collapsed="false">
      <c r="A24" s="542" t="s">
        <v>772</v>
      </c>
      <c r="B24" s="503" t="s">
        <v>735</v>
      </c>
      <c r="C24" s="571" t="s">
        <v>459</v>
      </c>
      <c r="D24" s="499"/>
      <c r="E24" s="499"/>
      <c r="F24" s="505" t="n">
        <f aca="false">F25+F26+F27</f>
        <v>35000</v>
      </c>
      <c r="G24" s="506"/>
      <c r="H24" s="506"/>
      <c r="I24" s="505"/>
      <c r="J24" s="506"/>
      <c r="K24" s="384"/>
      <c r="L24" s="505" t="s">
        <v>801</v>
      </c>
    </row>
    <row r="25" customFormat="false" ht="39.5" hidden="false" customHeight="false" outlineLevel="0" collapsed="false">
      <c r="A25" s="376" t="n">
        <v>247</v>
      </c>
      <c r="B25" s="366" t="s">
        <v>803</v>
      </c>
      <c r="C25" s="570" t="s">
        <v>459</v>
      </c>
      <c r="D25" s="362" t="n">
        <f aca="false">F25/E25</f>
        <v>60.6747360352828</v>
      </c>
      <c r="E25" s="362" t="n">
        <f aca="false">E21</f>
        <v>164.81324276689</v>
      </c>
      <c r="F25" s="565" t="n">
        <v>10000</v>
      </c>
      <c r="G25" s="506"/>
      <c r="H25" s="506"/>
      <c r="I25" s="505"/>
      <c r="J25" s="506"/>
      <c r="K25" s="384"/>
      <c r="L25" s="505" t="s">
        <v>801</v>
      </c>
    </row>
    <row r="26" customFormat="false" ht="26.5" hidden="false" customHeight="false" outlineLevel="0" collapsed="false">
      <c r="A26" s="376" t="n">
        <v>247</v>
      </c>
      <c r="B26" s="366" t="s">
        <v>802</v>
      </c>
      <c r="C26" s="570" t="s">
        <v>459</v>
      </c>
      <c r="D26" s="362" t="n">
        <f aca="false">F26/E26</f>
        <v>3.42231348391513</v>
      </c>
      <c r="E26" s="362" t="n">
        <f aca="false">E22</f>
        <v>2922</v>
      </c>
      <c r="F26" s="565" t="n">
        <v>10000</v>
      </c>
      <c r="G26" s="506"/>
      <c r="H26" s="506"/>
      <c r="I26" s="505"/>
      <c r="J26" s="506"/>
      <c r="K26" s="384"/>
      <c r="L26" s="505" t="s">
        <v>801</v>
      </c>
    </row>
    <row r="27" customFormat="false" ht="26.5" hidden="false" customHeight="true" outlineLevel="0" collapsed="false">
      <c r="A27" s="376" t="n">
        <v>247</v>
      </c>
      <c r="B27" s="372" t="s">
        <v>804</v>
      </c>
      <c r="C27" s="570" t="s">
        <v>459</v>
      </c>
      <c r="D27" s="362" t="n">
        <f aca="false">F27/E27</f>
        <v>1119.40298507463</v>
      </c>
      <c r="E27" s="362" t="n">
        <v>13.4</v>
      </c>
      <c r="F27" s="565" t="n">
        <v>15000</v>
      </c>
      <c r="G27" s="506"/>
      <c r="H27" s="506"/>
      <c r="I27" s="505"/>
      <c r="J27" s="506"/>
      <c r="K27" s="384"/>
      <c r="L27" s="505" t="s">
        <v>801</v>
      </c>
    </row>
    <row r="28" customFormat="false" ht="13.5" hidden="false" customHeight="false" outlineLevel="0" collapsed="false">
      <c r="A28" s="384" t="s">
        <v>790</v>
      </c>
      <c r="B28" s="384"/>
      <c r="C28" s="376"/>
      <c r="D28" s="362"/>
      <c r="E28" s="362"/>
      <c r="F28" s="565"/>
      <c r="G28" s="376"/>
      <c r="H28" s="376"/>
      <c r="I28" s="376"/>
      <c r="J28" s="376"/>
      <c r="K28" s="376"/>
      <c r="L28" s="376"/>
    </row>
    <row r="30" customFormat="false" ht="14" hidden="false" customHeight="false" outlineLevel="0" collapsed="false">
      <c r="A30" s="215" t="s">
        <v>534</v>
      </c>
      <c r="D30" s="143"/>
      <c r="E30" s="388" t="s">
        <v>535</v>
      </c>
      <c r="F30" s="388"/>
      <c r="G30" s="387"/>
      <c r="H30" s="387"/>
      <c r="I30" s="387"/>
    </row>
    <row r="31" customFormat="false" ht="14" hidden="false" customHeight="false" outlineLevel="0" collapsed="false">
      <c r="A31" s="215" t="s">
        <v>536</v>
      </c>
      <c r="D31" s="357" t="s">
        <v>692</v>
      </c>
    </row>
    <row r="34" customFormat="false" ht="14" hidden="false" customHeight="false" outlineLevel="0" collapsed="false">
      <c r="A34" s="215" t="s">
        <v>538</v>
      </c>
      <c r="D34" s="143"/>
      <c r="E34" s="566" t="s">
        <v>661</v>
      </c>
      <c r="F34" s="388"/>
      <c r="G34" s="387"/>
      <c r="H34" s="387"/>
      <c r="I34" s="387"/>
    </row>
    <row r="35" customFormat="false" ht="14" hidden="false" customHeight="false" outlineLevel="0" collapsed="false">
      <c r="A35" s="215" t="s">
        <v>536</v>
      </c>
      <c r="D35" s="357" t="s">
        <v>692</v>
      </c>
    </row>
  </sheetData>
  <mergeCells count="10">
    <mergeCell ref="A10:L10"/>
    <mergeCell ref="A11:L11"/>
    <mergeCell ref="A12:L12"/>
    <mergeCell ref="A14:A15"/>
    <mergeCell ref="B14:B15"/>
    <mergeCell ref="C14:C15"/>
    <mergeCell ref="D14:F14"/>
    <mergeCell ref="G14:I14"/>
    <mergeCell ref="J14:L14"/>
    <mergeCell ref="A28:B2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0234375" defaultRowHeight="13" zeroHeight="false" outlineLevelRow="0" outlineLevelCol="0"/>
  <cols>
    <col collapsed="false" customWidth="false" hidden="false" outlineLevel="0" max="1" min="1" style="386" width="8.9"/>
    <col collapsed="false" customWidth="true" hidden="false" outlineLevel="0" max="2" min="2" style="386" width="45.35"/>
    <col collapsed="false" customWidth="true" hidden="false" outlineLevel="0" max="3" min="3" style="386" width="8.08"/>
    <col collapsed="false" customWidth="true" hidden="false" outlineLevel="0" max="5" min="4" style="386" width="12.99"/>
    <col collapsed="false" customWidth="true" hidden="false" outlineLevel="0" max="6" min="6" style="487" width="14.62"/>
    <col collapsed="false" customWidth="true" hidden="false" outlineLevel="0" max="12" min="7" style="386" width="12.99"/>
    <col collapsed="false" customWidth="false" hidden="false" outlineLevel="0" max="257" min="13" style="386" width="8.9"/>
  </cols>
  <sheetData>
    <row r="1" customFormat="false" ht="13" hidden="false" customHeight="false" outlineLevel="0" collapsed="false">
      <c r="I1" s="385" t="s">
        <v>805</v>
      </c>
    </row>
    <row r="3" customFormat="false" ht="13" hidden="false" customHeight="false" outlineLevel="0" collapsed="false">
      <c r="I3" s="385" t="s">
        <v>415</v>
      </c>
    </row>
    <row r="4" customFormat="false" ht="13" hidden="false" customHeight="false" outlineLevel="0" collapsed="false">
      <c r="I4" s="385" t="s">
        <v>416</v>
      </c>
    </row>
    <row r="5" customFormat="false" ht="13" hidden="false" customHeight="false" outlineLevel="0" collapsed="false">
      <c r="I5" s="385" t="s">
        <v>417</v>
      </c>
    </row>
    <row r="6" customFormat="false" ht="13" hidden="false" customHeight="false" outlineLevel="0" collapsed="false">
      <c r="I6" s="385" t="s">
        <v>418</v>
      </c>
    </row>
    <row r="7" customFormat="false" ht="13" hidden="false" customHeight="false" outlineLevel="0" collapsed="false">
      <c r="I7" s="385" t="s">
        <v>419</v>
      </c>
    </row>
    <row r="8" customFormat="false" ht="13" hidden="false" customHeight="false" outlineLevel="0" collapsed="false">
      <c r="I8" s="385" t="s">
        <v>39</v>
      </c>
    </row>
    <row r="10" customFormat="false" ht="15" hidden="false" customHeight="false" outlineLevel="0" collapsed="false">
      <c r="A10" s="492" t="s">
        <v>806</v>
      </c>
      <c r="B10" s="492"/>
      <c r="C10" s="492"/>
      <c r="D10" s="492"/>
      <c r="E10" s="492"/>
      <c r="F10" s="492"/>
      <c r="G10" s="492"/>
      <c r="H10" s="492"/>
      <c r="I10" s="492"/>
      <c r="J10" s="492"/>
      <c r="K10" s="492"/>
      <c r="L10" s="492"/>
    </row>
    <row r="11" customFormat="false" ht="15" hidden="false" customHeight="false" outlineLevel="0" collapsed="false">
      <c r="A11" s="495" t="s">
        <v>8</v>
      </c>
      <c r="B11" s="495"/>
      <c r="C11" s="495"/>
      <c r="D11" s="495"/>
      <c r="E11" s="495"/>
      <c r="F11" s="495"/>
      <c r="G11" s="495"/>
      <c r="H11" s="495"/>
      <c r="I11" s="495"/>
      <c r="J11" s="495"/>
      <c r="K11" s="495"/>
      <c r="L11" s="495"/>
    </row>
    <row r="12" customFormat="false" ht="13" hidden="false" customHeight="false" outlineLevel="0" collapsed="false">
      <c r="A12" s="568" t="s">
        <v>605</v>
      </c>
      <c r="B12" s="568"/>
      <c r="C12" s="568"/>
      <c r="D12" s="568"/>
      <c r="E12" s="568"/>
      <c r="F12" s="568"/>
      <c r="G12" s="568"/>
      <c r="H12" s="568"/>
      <c r="I12" s="568"/>
      <c r="J12" s="568"/>
      <c r="K12" s="568"/>
      <c r="L12" s="568"/>
    </row>
    <row r="13" customFormat="false" ht="15.5" hidden="false" customHeight="false" outlineLevel="0" collapsed="false">
      <c r="B13" s="569" t="s">
        <v>807</v>
      </c>
    </row>
    <row r="14" customFormat="false" ht="13.5" hidden="false" customHeight="true" outlineLevel="0" collapsed="false">
      <c r="A14" s="362" t="s">
        <v>607</v>
      </c>
      <c r="B14" s="362" t="s">
        <v>749</v>
      </c>
      <c r="C14" s="362" t="s">
        <v>423</v>
      </c>
      <c r="D14" s="500" t="s">
        <v>697</v>
      </c>
      <c r="E14" s="500"/>
      <c r="F14" s="500"/>
      <c r="G14" s="500" t="s">
        <v>698</v>
      </c>
      <c r="H14" s="500"/>
      <c r="I14" s="500"/>
      <c r="J14" s="500" t="s">
        <v>750</v>
      </c>
      <c r="K14" s="500"/>
      <c r="L14" s="500"/>
    </row>
    <row r="15" customFormat="false" ht="26.5" hidden="false" customHeight="false" outlineLevel="0" collapsed="false">
      <c r="A15" s="362"/>
      <c r="B15" s="362"/>
      <c r="C15" s="362"/>
      <c r="D15" s="362" t="s">
        <v>751</v>
      </c>
      <c r="E15" s="363" t="s">
        <v>808</v>
      </c>
      <c r="F15" s="501" t="s">
        <v>611</v>
      </c>
      <c r="G15" s="362" t="s">
        <v>751</v>
      </c>
      <c r="H15" s="363" t="s">
        <v>808</v>
      </c>
      <c r="I15" s="363" t="s">
        <v>611</v>
      </c>
      <c r="J15" s="362" t="s">
        <v>751</v>
      </c>
      <c r="K15" s="500" t="s">
        <v>808</v>
      </c>
      <c r="L15" s="363" t="s">
        <v>611</v>
      </c>
    </row>
    <row r="16" s="486" customFormat="true" ht="13.5" hidden="false" customHeight="false" outlineLevel="0" collapsed="false">
      <c r="A16" s="542" t="s">
        <v>753</v>
      </c>
      <c r="B16" s="574" t="s">
        <v>674</v>
      </c>
      <c r="C16" s="506"/>
      <c r="D16" s="384"/>
      <c r="E16" s="506"/>
      <c r="F16" s="505" t="n">
        <f aca="false">F20+F21</f>
        <v>208686.23</v>
      </c>
      <c r="G16" s="384"/>
      <c r="H16" s="506"/>
      <c r="I16" s="575"/>
      <c r="J16" s="506"/>
      <c r="K16" s="384"/>
      <c r="L16" s="575"/>
    </row>
    <row r="17" s="580" customFormat="true" ht="13.5" hidden="false" customHeight="false" outlineLevel="0" collapsed="false">
      <c r="A17" s="380"/>
      <c r="B17" s="576" t="s">
        <v>809</v>
      </c>
      <c r="C17" s="577" t="s">
        <v>459</v>
      </c>
      <c r="D17" s="383"/>
      <c r="E17" s="383"/>
      <c r="F17" s="578"/>
      <c r="G17" s="383"/>
      <c r="H17" s="383"/>
      <c r="I17" s="579"/>
      <c r="J17" s="383"/>
      <c r="K17" s="383"/>
      <c r="L17" s="579"/>
    </row>
    <row r="18" s="580" customFormat="true" ht="13.5" hidden="false" customHeight="false" outlineLevel="0" collapsed="false">
      <c r="A18" s="380" t="n">
        <v>3</v>
      </c>
      <c r="B18" s="581" t="s">
        <v>810</v>
      </c>
      <c r="C18" s="577" t="s">
        <v>459</v>
      </c>
      <c r="D18" s="383"/>
      <c r="E18" s="383"/>
      <c r="F18" s="578"/>
      <c r="G18" s="383"/>
      <c r="H18" s="383"/>
      <c r="I18" s="579"/>
      <c r="J18" s="383"/>
      <c r="K18" s="383"/>
      <c r="L18" s="579"/>
    </row>
    <row r="19" s="580" customFormat="true" ht="18" hidden="false" customHeight="true" outlineLevel="0" collapsed="false">
      <c r="A19" s="380" t="n">
        <v>4</v>
      </c>
      <c r="B19" s="581" t="s">
        <v>811</v>
      </c>
      <c r="C19" s="577" t="s">
        <v>459</v>
      </c>
      <c r="D19" s="383"/>
      <c r="E19" s="383"/>
      <c r="F19" s="578"/>
      <c r="G19" s="383"/>
      <c r="H19" s="383"/>
      <c r="I19" s="579"/>
      <c r="J19" s="383"/>
      <c r="K19" s="383"/>
      <c r="L19" s="579"/>
    </row>
    <row r="20" s="580" customFormat="true" ht="35.5" hidden="false" customHeight="true" outlineLevel="0" collapsed="false">
      <c r="A20" s="380" t="n">
        <v>5</v>
      </c>
      <c r="B20" s="581" t="s">
        <v>812</v>
      </c>
      <c r="C20" s="577" t="s">
        <v>459</v>
      </c>
      <c r="D20" s="383"/>
      <c r="E20" s="383"/>
      <c r="F20" s="578" t="n">
        <f aca="false">91650+6913</f>
        <v>98563</v>
      </c>
      <c r="G20" s="383"/>
      <c r="H20" s="383"/>
      <c r="I20" s="579"/>
      <c r="J20" s="383"/>
      <c r="K20" s="383"/>
      <c r="L20" s="579"/>
    </row>
    <row r="21" customFormat="false" ht="42" hidden="false" customHeight="true" outlineLevel="0" collapsed="false">
      <c r="A21" s="362" t="n">
        <v>8</v>
      </c>
      <c r="B21" s="582" t="s">
        <v>813</v>
      </c>
      <c r="C21" s="577" t="s">
        <v>460</v>
      </c>
      <c r="D21" s="384"/>
      <c r="E21" s="506"/>
      <c r="F21" s="505" t="n">
        <f aca="false">108000+2123.23</f>
        <v>110123.23</v>
      </c>
      <c r="G21" s="384"/>
      <c r="H21" s="506"/>
      <c r="I21" s="575"/>
      <c r="J21" s="506"/>
      <c r="K21" s="384"/>
      <c r="L21" s="575"/>
    </row>
    <row r="22" customFormat="false" ht="14.5" hidden="false" customHeight="false" outlineLevel="0" collapsed="false">
      <c r="A22" s="362" t="n">
        <v>10</v>
      </c>
      <c r="B22" s="583"/>
      <c r="C22" s="506"/>
      <c r="D22" s="384"/>
      <c r="E22" s="506"/>
      <c r="F22" s="505"/>
      <c r="G22" s="384"/>
      <c r="H22" s="506"/>
      <c r="I22" s="575"/>
      <c r="J22" s="506"/>
      <c r="K22" s="384"/>
      <c r="L22" s="575"/>
    </row>
    <row r="23" customFormat="false" ht="13.5" hidden="false" customHeight="false" outlineLevel="0" collapsed="false">
      <c r="A23" s="552"/>
      <c r="B23" s="376" t="s">
        <v>721</v>
      </c>
      <c r="C23" s="506"/>
      <c r="D23" s="384"/>
      <c r="E23" s="506"/>
      <c r="F23" s="505"/>
      <c r="G23" s="384"/>
      <c r="H23" s="506"/>
      <c r="I23" s="575"/>
      <c r="J23" s="506"/>
      <c r="K23" s="384"/>
      <c r="L23" s="575"/>
    </row>
    <row r="24" s="486" customFormat="true" ht="13.5" hidden="false" customHeight="false" outlineLevel="0" collapsed="false">
      <c r="A24" s="542" t="s">
        <v>762</v>
      </c>
      <c r="B24" s="376" t="s">
        <v>724</v>
      </c>
      <c r="C24" s="506"/>
      <c r="D24" s="384"/>
      <c r="E24" s="506"/>
      <c r="F24" s="505" t="n">
        <f aca="false">F25+F26+F27+F28+F29+F30+F31+F32+F33+F34</f>
        <v>12504194</v>
      </c>
      <c r="G24" s="384"/>
      <c r="H24" s="506"/>
      <c r="I24" s="575" t="n">
        <v>7789590</v>
      </c>
      <c r="J24" s="506"/>
      <c r="K24" s="384"/>
      <c r="L24" s="575" t="n">
        <v>7789590</v>
      </c>
    </row>
    <row r="25" customFormat="false" ht="13.5" hidden="false" customHeight="false" outlineLevel="0" collapsed="false">
      <c r="A25" s="367" t="n">
        <v>1</v>
      </c>
      <c r="B25" s="377" t="s">
        <v>809</v>
      </c>
      <c r="C25" s="506"/>
      <c r="D25" s="384"/>
      <c r="E25" s="506"/>
      <c r="F25" s="505"/>
      <c r="G25" s="384"/>
      <c r="H25" s="506"/>
      <c r="I25" s="575"/>
      <c r="J25" s="506"/>
      <c r="K25" s="384"/>
      <c r="L25" s="575"/>
    </row>
    <row r="26" customFormat="false" ht="14.5" hidden="false" customHeight="false" outlineLevel="0" collapsed="false">
      <c r="A26" s="367" t="n">
        <v>2</v>
      </c>
      <c r="B26" s="584" t="s">
        <v>814</v>
      </c>
      <c r="C26" s="506"/>
      <c r="D26" s="384" t="s">
        <v>764</v>
      </c>
      <c r="E26" s="506" t="n">
        <f aca="false">F26/12</f>
        <v>50349.5</v>
      </c>
      <c r="F26" s="505" t="n">
        <v>604194</v>
      </c>
      <c r="G26" s="384"/>
      <c r="H26" s="506"/>
      <c r="I26" s="575"/>
      <c r="J26" s="506"/>
      <c r="K26" s="384"/>
      <c r="L26" s="575"/>
    </row>
    <row r="27" customFormat="false" ht="13.5" hidden="false" customHeight="false" outlineLevel="0" collapsed="false">
      <c r="A27" s="367" t="n">
        <v>3</v>
      </c>
      <c r="B27" s="585" t="s">
        <v>815</v>
      </c>
      <c r="C27" s="506"/>
      <c r="D27" s="384" t="n">
        <v>12</v>
      </c>
      <c r="E27" s="586" t="n">
        <f aca="false">F27/D27</f>
        <v>534201.333333333</v>
      </c>
      <c r="F27" s="505" t="n">
        <f aca="false">5110416+1300000</f>
        <v>6410416</v>
      </c>
      <c r="G27" s="384"/>
      <c r="H27" s="506"/>
      <c r="I27" s="575"/>
      <c r="J27" s="506"/>
      <c r="K27" s="384"/>
      <c r="L27" s="575"/>
    </row>
    <row r="28" customFormat="false" ht="13.5" hidden="false" customHeight="false" outlineLevel="0" collapsed="false">
      <c r="A28" s="367" t="n">
        <v>4</v>
      </c>
      <c r="B28" s="585" t="s">
        <v>816</v>
      </c>
      <c r="C28" s="506"/>
      <c r="D28" s="384" t="n">
        <v>2</v>
      </c>
      <c r="E28" s="506" t="n">
        <f aca="false">F28/D28</f>
        <v>150000</v>
      </c>
      <c r="F28" s="505" t="n">
        <v>300000</v>
      </c>
      <c r="G28" s="384"/>
      <c r="H28" s="506"/>
      <c r="I28" s="575"/>
      <c r="J28" s="506"/>
      <c r="K28" s="384"/>
      <c r="L28" s="575"/>
    </row>
    <row r="29" customFormat="false" ht="52.5" hidden="false" customHeight="false" outlineLevel="0" collapsed="false">
      <c r="A29" s="367" t="n">
        <v>5</v>
      </c>
      <c r="B29" s="585" t="s">
        <v>817</v>
      </c>
      <c r="C29" s="506"/>
      <c r="D29" s="499" t="n">
        <v>920</v>
      </c>
      <c r="E29" s="586" t="n">
        <f aca="false">F29/D29</f>
        <v>1215.71739130435</v>
      </c>
      <c r="F29" s="505" t="n">
        <v>1118460</v>
      </c>
      <c r="G29" s="384"/>
      <c r="H29" s="506"/>
      <c r="I29" s="575"/>
      <c r="J29" s="506"/>
      <c r="K29" s="384"/>
      <c r="L29" s="575"/>
    </row>
    <row r="30" customFormat="false" ht="13.5" hidden="false" customHeight="false" outlineLevel="0" collapsed="false">
      <c r="A30" s="367" t="n">
        <v>6</v>
      </c>
      <c r="B30" s="585" t="s">
        <v>818</v>
      </c>
      <c r="C30" s="506"/>
      <c r="D30" s="384" t="s">
        <v>763</v>
      </c>
      <c r="E30" s="586" t="n">
        <f aca="false">F30/12</f>
        <v>16583.3333333333</v>
      </c>
      <c r="F30" s="505" t="n">
        <v>199000</v>
      </c>
      <c r="G30" s="384"/>
      <c r="H30" s="506"/>
      <c r="I30" s="575"/>
      <c r="J30" s="506"/>
      <c r="K30" s="384"/>
      <c r="L30" s="575"/>
    </row>
    <row r="31" customFormat="false" ht="13.5" hidden="false" customHeight="false" outlineLevel="0" collapsed="false">
      <c r="A31" s="367" t="n">
        <v>7</v>
      </c>
      <c r="B31" s="585" t="s">
        <v>819</v>
      </c>
      <c r="C31" s="506"/>
      <c r="D31" s="384" t="n">
        <f aca="false">544+904.2</f>
        <v>1448.2</v>
      </c>
      <c r="E31" s="586" t="n">
        <f aca="false">F31/D31</f>
        <v>812.82281452838</v>
      </c>
      <c r="F31" s="505" t="n">
        <f aca="false">578730+598400</f>
        <v>1177130</v>
      </c>
      <c r="G31" s="384"/>
      <c r="H31" s="506"/>
      <c r="I31" s="575"/>
      <c r="J31" s="506"/>
      <c r="K31" s="384"/>
      <c r="L31" s="575"/>
    </row>
    <row r="32" customFormat="false" ht="13.5" hidden="false" customHeight="false" outlineLevel="0" collapsed="false">
      <c r="A32" s="367" t="n">
        <v>8</v>
      </c>
      <c r="B32" s="377" t="s">
        <v>820</v>
      </c>
      <c r="C32" s="506"/>
      <c r="D32" s="384" t="s">
        <v>763</v>
      </c>
      <c r="E32" s="586" t="n">
        <f aca="false">F32/12</f>
        <v>178071.666666667</v>
      </c>
      <c r="F32" s="505" t="n">
        <v>2136860</v>
      </c>
      <c r="G32" s="384"/>
      <c r="H32" s="506"/>
      <c r="I32" s="575"/>
      <c r="J32" s="506"/>
      <c r="K32" s="384"/>
      <c r="L32" s="575"/>
    </row>
    <row r="33" customFormat="false" ht="31" hidden="false" customHeight="true" outlineLevel="0" collapsed="false">
      <c r="A33" s="367" t="n">
        <v>9</v>
      </c>
      <c r="B33" s="377" t="s">
        <v>821</v>
      </c>
      <c r="C33" s="506"/>
      <c r="D33" s="384" t="n">
        <f aca="false">18250+12</f>
        <v>18262</v>
      </c>
      <c r="E33" s="586" t="n">
        <f aca="false">F33/D33</f>
        <v>30.5625889825868</v>
      </c>
      <c r="F33" s="505" t="n">
        <f aca="false">458134+100000</f>
        <v>558134</v>
      </c>
      <c r="G33" s="384"/>
      <c r="H33" s="506"/>
      <c r="I33" s="575"/>
      <c r="J33" s="506"/>
      <c r="K33" s="384"/>
      <c r="L33" s="575"/>
    </row>
    <row r="34" customFormat="false" ht="13.5" hidden="false" customHeight="false" outlineLevel="0" collapsed="false">
      <c r="A34" s="362" t="n">
        <v>10</v>
      </c>
      <c r="B34" s="587" t="s">
        <v>721</v>
      </c>
      <c r="C34" s="506"/>
      <c r="D34" s="384"/>
      <c r="E34" s="506"/>
      <c r="F34" s="505"/>
      <c r="G34" s="384"/>
      <c r="H34" s="506"/>
      <c r="I34" s="575"/>
      <c r="J34" s="506"/>
      <c r="K34" s="384"/>
      <c r="L34" s="575"/>
    </row>
    <row r="35" s="543" customFormat="true" ht="31.75" hidden="false" customHeight="true" outlineLevel="0" collapsed="false">
      <c r="A35" s="542" t="s">
        <v>772</v>
      </c>
      <c r="B35" s="377" t="s">
        <v>735</v>
      </c>
      <c r="C35" s="384"/>
      <c r="D35" s="384"/>
      <c r="E35" s="384"/>
      <c r="F35" s="588" t="n">
        <f aca="false">F37+F39</f>
        <v>15000</v>
      </c>
      <c r="G35" s="384"/>
      <c r="H35" s="384"/>
      <c r="I35" s="589" t="n">
        <v>25000</v>
      </c>
      <c r="J35" s="384"/>
      <c r="K35" s="384"/>
      <c r="L35" s="589" t="n">
        <v>25000</v>
      </c>
    </row>
    <row r="36" s="514" customFormat="true" ht="14.4" hidden="false" customHeight="true" outlineLevel="0" collapsed="false">
      <c r="A36" s="367" t="s">
        <v>296</v>
      </c>
      <c r="B36" s="377" t="s">
        <v>809</v>
      </c>
      <c r="C36" s="384"/>
      <c r="D36" s="384"/>
      <c r="E36" s="384"/>
      <c r="F36" s="588"/>
      <c r="G36" s="384"/>
      <c r="H36" s="384"/>
      <c r="I36" s="589"/>
      <c r="J36" s="384"/>
      <c r="K36" s="384"/>
      <c r="L36" s="589"/>
    </row>
    <row r="37" s="514" customFormat="true" ht="14.4" hidden="false" customHeight="true" outlineLevel="0" collapsed="false">
      <c r="A37" s="367" t="n">
        <v>2</v>
      </c>
      <c r="B37" s="377" t="s">
        <v>822</v>
      </c>
      <c r="C37" s="384"/>
      <c r="D37" s="384" t="n">
        <v>2</v>
      </c>
      <c r="E37" s="384" t="n">
        <f aca="false">F37/D37</f>
        <v>5000</v>
      </c>
      <c r="F37" s="588" t="n">
        <v>10000</v>
      </c>
      <c r="G37" s="384"/>
      <c r="H37" s="384"/>
      <c r="I37" s="589"/>
      <c r="J37" s="384"/>
      <c r="K37" s="384"/>
      <c r="L37" s="589"/>
    </row>
    <row r="38" s="514" customFormat="true" ht="14.4" hidden="false" customHeight="true" outlineLevel="0" collapsed="false">
      <c r="A38" s="367" t="n">
        <v>3</v>
      </c>
      <c r="B38" s="584" t="s">
        <v>823</v>
      </c>
      <c r="C38" s="384"/>
      <c r="D38" s="384"/>
      <c r="E38" s="384"/>
      <c r="F38" s="588"/>
      <c r="G38" s="384"/>
      <c r="H38" s="384"/>
      <c r="I38" s="589"/>
      <c r="J38" s="384"/>
      <c r="K38" s="384"/>
      <c r="L38" s="589"/>
    </row>
    <row r="39" s="514" customFormat="true" ht="14.4" hidden="false" customHeight="true" outlineLevel="0" collapsed="false">
      <c r="A39" s="367" t="n">
        <v>4</v>
      </c>
      <c r="B39" s="584" t="s">
        <v>810</v>
      </c>
      <c r="C39" s="384"/>
      <c r="D39" s="384" t="n">
        <v>4</v>
      </c>
      <c r="E39" s="384" t="n">
        <f aca="false">F39/D39</f>
        <v>1250</v>
      </c>
      <c r="F39" s="588" t="n">
        <v>5000</v>
      </c>
      <c r="G39" s="384"/>
      <c r="H39" s="384"/>
      <c r="I39" s="589"/>
      <c r="J39" s="384"/>
      <c r="K39" s="384"/>
      <c r="L39" s="589"/>
    </row>
    <row r="40" s="514" customFormat="true" ht="14.4" hidden="false" customHeight="true" outlineLevel="0" collapsed="false">
      <c r="A40" s="367" t="n">
        <v>5</v>
      </c>
      <c r="B40" s="584" t="s">
        <v>811</v>
      </c>
      <c r="C40" s="384"/>
      <c r="D40" s="384"/>
      <c r="E40" s="384"/>
      <c r="F40" s="588"/>
      <c r="G40" s="384"/>
      <c r="H40" s="384"/>
      <c r="I40" s="589"/>
      <c r="J40" s="384"/>
      <c r="K40" s="384"/>
      <c r="L40" s="589"/>
    </row>
    <row r="41" s="514" customFormat="true" ht="14.4" hidden="false" customHeight="true" outlineLevel="0" collapsed="false">
      <c r="A41" s="367" t="n">
        <v>6</v>
      </c>
      <c r="B41" s="584" t="s">
        <v>824</v>
      </c>
      <c r="C41" s="384"/>
      <c r="D41" s="384"/>
      <c r="E41" s="384"/>
      <c r="F41" s="588"/>
      <c r="G41" s="384"/>
      <c r="H41" s="384"/>
      <c r="I41" s="589"/>
      <c r="J41" s="384"/>
      <c r="K41" s="384"/>
      <c r="L41" s="589"/>
    </row>
    <row r="42" s="514" customFormat="true" ht="14.4" hidden="false" customHeight="true" outlineLevel="0" collapsed="false">
      <c r="A42" s="367" t="n">
        <v>7</v>
      </c>
      <c r="B42" s="584" t="s">
        <v>825</v>
      </c>
      <c r="C42" s="384"/>
      <c r="D42" s="384"/>
      <c r="E42" s="384"/>
      <c r="F42" s="588"/>
      <c r="G42" s="384"/>
      <c r="H42" s="384"/>
      <c r="I42" s="589"/>
      <c r="J42" s="384"/>
      <c r="K42" s="384"/>
      <c r="L42" s="589"/>
    </row>
    <row r="43" customFormat="false" ht="56.5" hidden="false" customHeight="false" outlineLevel="0" collapsed="false">
      <c r="A43" s="362" t="n">
        <v>8</v>
      </c>
      <c r="B43" s="583" t="s">
        <v>826</v>
      </c>
      <c r="C43" s="506"/>
      <c r="D43" s="384"/>
      <c r="E43" s="506"/>
      <c r="F43" s="505"/>
      <c r="G43" s="384"/>
      <c r="H43" s="506"/>
      <c r="I43" s="575"/>
      <c r="J43" s="506"/>
      <c r="K43" s="384"/>
      <c r="L43" s="575"/>
    </row>
    <row r="44" customFormat="false" ht="14.5" hidden="false" customHeight="false" outlineLevel="0" collapsed="false">
      <c r="A44" s="362" t="n">
        <v>9</v>
      </c>
      <c r="B44" s="584" t="s">
        <v>814</v>
      </c>
      <c r="C44" s="506"/>
      <c r="D44" s="384"/>
      <c r="E44" s="506"/>
      <c r="F44" s="505"/>
      <c r="G44" s="384"/>
      <c r="H44" s="506"/>
      <c r="I44" s="575"/>
      <c r="J44" s="506"/>
      <c r="K44" s="384"/>
      <c r="L44" s="575"/>
    </row>
    <row r="45" customFormat="false" ht="55.75" hidden="false" customHeight="true" outlineLevel="0" collapsed="false">
      <c r="A45" s="362" t="n">
        <v>10</v>
      </c>
      <c r="B45" s="583" t="s">
        <v>827</v>
      </c>
      <c r="C45" s="506"/>
      <c r="D45" s="384"/>
      <c r="E45" s="506"/>
      <c r="F45" s="505"/>
      <c r="G45" s="384"/>
      <c r="H45" s="506"/>
      <c r="I45" s="575"/>
      <c r="J45" s="506"/>
      <c r="K45" s="384"/>
      <c r="L45" s="575"/>
    </row>
    <row r="46" customFormat="false" ht="14.5" hidden="false" customHeight="false" outlineLevel="0" collapsed="false">
      <c r="A46" s="362" t="n">
        <v>11</v>
      </c>
      <c r="B46" s="583" t="s">
        <v>828</v>
      </c>
      <c r="C46" s="506"/>
      <c r="D46" s="384"/>
      <c r="E46" s="506"/>
      <c r="F46" s="505"/>
      <c r="G46" s="384"/>
      <c r="H46" s="506"/>
      <c r="I46" s="575"/>
      <c r="J46" s="506"/>
      <c r="K46" s="384"/>
      <c r="L46" s="575"/>
    </row>
    <row r="47" customFormat="false" ht="13.5" hidden="false" customHeight="false" outlineLevel="0" collapsed="false">
      <c r="A47" s="590"/>
      <c r="B47" s="372" t="s">
        <v>721</v>
      </c>
      <c r="C47" s="376"/>
      <c r="D47" s="590"/>
      <c r="E47" s="376"/>
      <c r="F47" s="565"/>
      <c r="G47" s="376"/>
      <c r="H47" s="376"/>
      <c r="I47" s="565"/>
      <c r="J47" s="376"/>
      <c r="K47" s="376"/>
      <c r="L47" s="376"/>
    </row>
    <row r="48" customFormat="false" ht="13.5" hidden="false" customHeight="false" outlineLevel="0" collapsed="false">
      <c r="A48" s="591" t="s">
        <v>790</v>
      </c>
      <c r="B48" s="591"/>
      <c r="C48" s="376"/>
      <c r="D48" s="590"/>
      <c r="E48" s="376"/>
      <c r="F48" s="565"/>
      <c r="G48" s="376"/>
      <c r="H48" s="376"/>
      <c r="I48" s="565"/>
      <c r="J48" s="376"/>
      <c r="K48" s="376"/>
      <c r="L48" s="376"/>
    </row>
    <row r="50" customFormat="false" ht="14" hidden="false" customHeight="false" outlineLevel="0" collapsed="false">
      <c r="A50" s="215" t="s">
        <v>534</v>
      </c>
      <c r="D50" s="387"/>
      <c r="F50" s="388" t="s">
        <v>535</v>
      </c>
      <c r="G50" s="387"/>
      <c r="H50" s="387"/>
      <c r="I50" s="387"/>
    </row>
    <row r="51" customFormat="false" ht="14" hidden="false" customHeight="false" outlineLevel="0" collapsed="false">
      <c r="A51" s="215" t="s">
        <v>536</v>
      </c>
      <c r="D51" s="215" t="s">
        <v>692</v>
      </c>
    </row>
    <row r="54" customFormat="false" ht="14" hidden="false" customHeight="false" outlineLevel="0" collapsed="false">
      <c r="A54" s="215" t="s">
        <v>538</v>
      </c>
      <c r="D54" s="387"/>
      <c r="F54" s="592" t="s">
        <v>661</v>
      </c>
      <c r="G54" s="387"/>
      <c r="H54" s="387"/>
      <c r="I54" s="387"/>
    </row>
    <row r="55" customFormat="false" ht="14" hidden="false" customHeight="false" outlineLevel="0" collapsed="false">
      <c r="A55" s="215" t="s">
        <v>536</v>
      </c>
      <c r="D55" s="215" t="s">
        <v>692</v>
      </c>
    </row>
    <row r="91" customFormat="false" ht="13" hidden="false" customHeight="false" outlineLevel="0" collapsed="false">
      <c r="G91" s="386" t="e">
        <f aca="false">P</f>
        <v>#VALUE!</v>
      </c>
    </row>
  </sheetData>
  <mergeCells count="10">
    <mergeCell ref="A10:L10"/>
    <mergeCell ref="A11:L11"/>
    <mergeCell ref="A12:L12"/>
    <mergeCell ref="A14:A15"/>
    <mergeCell ref="B14:B15"/>
    <mergeCell ref="C14:C15"/>
    <mergeCell ref="D14:F14"/>
    <mergeCell ref="G14:I14"/>
    <mergeCell ref="J14:L14"/>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0" activeCellId="0" sqref="F20"/>
    </sheetView>
  </sheetViews>
  <sheetFormatPr defaultColWidth="8.72265625" defaultRowHeight="13" zeroHeight="false" outlineLevelRow="0" outlineLevelCol="0"/>
  <cols>
    <col collapsed="false" customWidth="true" hidden="false" outlineLevel="0" max="1" min="1" style="593" width="10.62"/>
    <col collapsed="false" customWidth="true" hidden="false" outlineLevel="0" max="2" min="2" style="594" width="46.17"/>
    <col collapsed="false" customWidth="true" hidden="false" outlineLevel="0" max="3" min="3" style="593" width="9.44"/>
    <col collapsed="false" customWidth="true" hidden="false" outlineLevel="0" max="4" min="4" style="595" width="13.53"/>
    <col collapsed="false" customWidth="true" hidden="false" outlineLevel="0" max="5" min="5" style="596" width="13.53"/>
    <col collapsed="false" customWidth="true" hidden="false" outlineLevel="0" max="6" min="6" style="595" width="11.9"/>
    <col collapsed="false" customWidth="true" hidden="false" outlineLevel="0" max="7" min="7" style="593" width="11.26"/>
    <col collapsed="false" customWidth="true" hidden="false" outlineLevel="0" max="8" min="8" style="593" width="14.72"/>
    <col collapsed="false" customWidth="true" hidden="false" outlineLevel="0" max="9" min="9" style="593" width="15.35"/>
    <col collapsed="false" customWidth="true" hidden="false" outlineLevel="0" max="10" min="10" style="593" width="10.99"/>
    <col collapsed="false" customWidth="true" hidden="false" outlineLevel="0" max="12" min="11" style="593" width="13.53"/>
    <col collapsed="false" customWidth="false" hidden="false" outlineLevel="0" max="13" min="13" style="593" width="8.72"/>
    <col collapsed="false" customWidth="true" hidden="false" outlineLevel="0" max="14" min="14" style="593" width="8.99"/>
    <col collapsed="false" customWidth="false" hidden="false" outlineLevel="0" max="257" min="15" style="593" width="8.72"/>
  </cols>
  <sheetData>
    <row r="1" s="597" customFormat="true" ht="12.75" hidden="false" customHeight="true" outlineLevel="0" collapsed="false">
      <c r="B1" s="598"/>
      <c r="D1" s="206"/>
      <c r="E1" s="599"/>
      <c r="F1" s="206"/>
      <c r="I1" s="215" t="s">
        <v>829</v>
      </c>
    </row>
    <row r="2" s="597" customFormat="true" ht="13" hidden="false" customHeight="false" outlineLevel="0" collapsed="false">
      <c r="B2" s="598"/>
      <c r="D2" s="206"/>
      <c r="E2" s="599"/>
      <c r="F2" s="206"/>
    </row>
    <row r="3" s="597" customFormat="true" ht="14" hidden="false" customHeight="false" outlineLevel="0" collapsed="false">
      <c r="B3" s="598"/>
      <c r="D3" s="206"/>
      <c r="E3" s="599"/>
      <c r="F3" s="206"/>
      <c r="I3" s="215" t="s">
        <v>415</v>
      </c>
    </row>
    <row r="4" s="597" customFormat="true" ht="14" hidden="false" customHeight="false" outlineLevel="0" collapsed="false">
      <c r="B4" s="598"/>
      <c r="D4" s="206"/>
      <c r="E4" s="599"/>
      <c r="F4" s="206"/>
      <c r="I4" s="215" t="s">
        <v>416</v>
      </c>
    </row>
    <row r="5" s="597" customFormat="true" ht="14" hidden="false" customHeight="false" outlineLevel="0" collapsed="false">
      <c r="B5" s="598"/>
      <c r="D5" s="206"/>
      <c r="E5" s="599"/>
      <c r="F5" s="206"/>
      <c r="I5" s="215" t="s">
        <v>417</v>
      </c>
    </row>
    <row r="6" s="597" customFormat="true" ht="14" hidden="false" customHeight="false" outlineLevel="0" collapsed="false">
      <c r="B6" s="598"/>
      <c r="D6" s="206"/>
      <c r="E6" s="599"/>
      <c r="F6" s="206"/>
      <c r="I6" s="215" t="s">
        <v>418</v>
      </c>
    </row>
    <row r="7" s="597" customFormat="true" ht="14" hidden="false" customHeight="false" outlineLevel="0" collapsed="false">
      <c r="B7" s="598"/>
      <c r="D7" s="206"/>
      <c r="E7" s="599"/>
      <c r="F7" s="206"/>
      <c r="I7" s="215" t="s">
        <v>419</v>
      </c>
    </row>
    <row r="8" s="597" customFormat="true" ht="14" hidden="false" customHeight="false" outlineLevel="0" collapsed="false">
      <c r="B8" s="598"/>
      <c r="D8" s="206"/>
      <c r="E8" s="599"/>
      <c r="F8" s="206"/>
      <c r="I8" s="215" t="s">
        <v>39</v>
      </c>
    </row>
    <row r="9" s="597" customFormat="true" ht="13" hidden="false" customHeight="false" outlineLevel="0" collapsed="false">
      <c r="B9" s="598"/>
      <c r="D9" s="206"/>
      <c r="E9" s="599"/>
      <c r="F9" s="206"/>
      <c r="L9" s="600"/>
    </row>
    <row r="10" s="602" customFormat="true" ht="15" hidden="false" customHeight="false" outlineLevel="0" collapsed="false">
      <c r="A10" s="601" t="s">
        <v>830</v>
      </c>
      <c r="B10" s="601"/>
      <c r="C10" s="601"/>
      <c r="D10" s="601"/>
      <c r="E10" s="601"/>
      <c r="F10" s="601"/>
      <c r="G10" s="601"/>
      <c r="H10" s="601"/>
      <c r="I10" s="601"/>
      <c r="J10" s="601"/>
      <c r="K10" s="601"/>
      <c r="L10" s="601"/>
    </row>
    <row r="11" customFormat="false" ht="15" hidden="false" customHeight="false" outlineLevel="0" collapsed="false">
      <c r="A11" s="603" t="s">
        <v>8</v>
      </c>
      <c r="B11" s="603"/>
      <c r="C11" s="603"/>
      <c r="D11" s="603"/>
      <c r="E11" s="603"/>
      <c r="F11" s="603"/>
      <c r="G11" s="603"/>
      <c r="H11" s="603"/>
      <c r="I11" s="603"/>
      <c r="J11" s="603"/>
      <c r="K11" s="603"/>
      <c r="L11" s="603"/>
    </row>
    <row r="12" customFormat="false" ht="14" hidden="false" customHeight="false" outlineLevel="0" collapsed="false">
      <c r="A12" s="604" t="s">
        <v>605</v>
      </c>
      <c r="B12" s="604"/>
      <c r="C12" s="604"/>
      <c r="D12" s="604"/>
      <c r="E12" s="604"/>
      <c r="F12" s="604"/>
      <c r="G12" s="604"/>
      <c r="H12" s="604"/>
      <c r="I12" s="604"/>
      <c r="J12" s="604"/>
      <c r="K12" s="604"/>
      <c r="L12" s="604"/>
    </row>
    <row r="13" customFormat="false" ht="13.5" hidden="false" customHeight="false" outlineLevel="0" collapsed="false">
      <c r="B13" s="605" t="s">
        <v>831</v>
      </c>
    </row>
    <row r="14" customFormat="false" ht="13" hidden="false" customHeight="true" outlineLevel="0" collapsed="false">
      <c r="A14" s="595" t="s">
        <v>607</v>
      </c>
      <c r="B14" s="606" t="s">
        <v>832</v>
      </c>
      <c r="C14" s="595" t="s">
        <v>423</v>
      </c>
      <c r="D14" s="363" t="s">
        <v>697</v>
      </c>
      <c r="E14" s="363"/>
      <c r="F14" s="363"/>
      <c r="G14" s="500" t="s">
        <v>698</v>
      </c>
      <c r="H14" s="500"/>
      <c r="I14" s="500"/>
      <c r="J14" s="500" t="s">
        <v>750</v>
      </c>
      <c r="K14" s="500"/>
      <c r="L14" s="500"/>
    </row>
    <row r="15" customFormat="false" ht="26" hidden="false" customHeight="false" outlineLevel="0" collapsed="false">
      <c r="A15" s="595"/>
      <c r="B15" s="606"/>
      <c r="C15" s="595"/>
      <c r="D15" s="595" t="s">
        <v>751</v>
      </c>
      <c r="E15" s="195" t="s">
        <v>833</v>
      </c>
      <c r="F15" s="607" t="s">
        <v>611</v>
      </c>
      <c r="G15" s="595" t="s">
        <v>751</v>
      </c>
      <c r="H15" s="608" t="s">
        <v>833</v>
      </c>
      <c r="I15" s="608" t="s">
        <v>611</v>
      </c>
      <c r="J15" s="595" t="s">
        <v>751</v>
      </c>
      <c r="K15" s="608" t="s">
        <v>833</v>
      </c>
      <c r="L15" s="608" t="s">
        <v>611</v>
      </c>
    </row>
    <row r="16" s="613" customFormat="true" ht="13" hidden="false" customHeight="false" outlineLevel="0" collapsed="false">
      <c r="A16" s="609" t="s">
        <v>753</v>
      </c>
      <c r="B16" s="610" t="s">
        <v>674</v>
      </c>
      <c r="C16" s="611"/>
      <c r="D16" s="595"/>
      <c r="E16" s="595"/>
      <c r="F16" s="596" t="n">
        <f aca="false">F17+F18+F19+F20+F21</f>
        <v>58000</v>
      </c>
      <c r="G16" s="611"/>
      <c r="H16" s="605"/>
      <c r="I16" s="612"/>
      <c r="J16" s="605"/>
      <c r="K16" s="605"/>
      <c r="L16" s="612"/>
    </row>
    <row r="17" customFormat="false" ht="13" hidden="false" customHeight="false" outlineLevel="0" collapsed="false">
      <c r="A17" s="594"/>
      <c r="B17" s="606" t="s">
        <v>834</v>
      </c>
      <c r="C17" s="614" t="s">
        <v>459</v>
      </c>
      <c r="E17" s="595"/>
      <c r="F17" s="596" t="n">
        <v>15000</v>
      </c>
      <c r="G17" s="611"/>
      <c r="H17" s="605"/>
      <c r="I17" s="612"/>
      <c r="J17" s="605"/>
      <c r="K17" s="605"/>
      <c r="L17" s="612"/>
    </row>
    <row r="18" customFormat="false" ht="34.75" hidden="false" customHeight="true" outlineLevel="0" collapsed="false">
      <c r="A18" s="594"/>
      <c r="B18" s="615" t="s">
        <v>835</v>
      </c>
      <c r="C18" s="616"/>
      <c r="E18" s="595"/>
      <c r="F18" s="596"/>
      <c r="G18" s="611"/>
      <c r="H18" s="605"/>
      <c r="I18" s="612"/>
      <c r="J18" s="605"/>
      <c r="K18" s="605"/>
      <c r="L18" s="612"/>
    </row>
    <row r="19" customFormat="false" ht="54.5" hidden="false" customHeight="true" outlineLevel="0" collapsed="false">
      <c r="A19" s="594"/>
      <c r="B19" s="615" t="s">
        <v>836</v>
      </c>
      <c r="C19" s="614" t="s">
        <v>460</v>
      </c>
      <c r="E19" s="595"/>
      <c r="F19" s="596" t="n">
        <v>10000</v>
      </c>
      <c r="G19" s="611"/>
      <c r="H19" s="605"/>
      <c r="I19" s="612"/>
      <c r="J19" s="605"/>
      <c r="K19" s="605"/>
      <c r="L19" s="612"/>
    </row>
    <row r="20" customFormat="false" ht="34" hidden="false" customHeight="true" outlineLevel="0" collapsed="false">
      <c r="A20" s="594"/>
      <c r="B20" s="615"/>
      <c r="C20" s="617"/>
      <c r="E20" s="595"/>
      <c r="F20" s="596"/>
      <c r="G20" s="611"/>
      <c r="H20" s="605"/>
      <c r="I20" s="612"/>
      <c r="J20" s="605"/>
      <c r="K20" s="605"/>
      <c r="L20" s="612"/>
    </row>
    <row r="21" customFormat="false" ht="98.4" hidden="false" customHeight="true" outlineLevel="0" collapsed="false">
      <c r="A21" s="594"/>
      <c r="B21" s="615" t="s">
        <v>837</v>
      </c>
      <c r="C21" s="614" t="s">
        <v>459</v>
      </c>
      <c r="E21" s="595"/>
      <c r="F21" s="596" t="n">
        <v>33000</v>
      </c>
      <c r="G21" s="611"/>
      <c r="H21" s="605"/>
      <c r="I21" s="612"/>
      <c r="J21" s="605"/>
      <c r="K21" s="605"/>
      <c r="L21" s="612"/>
    </row>
    <row r="22" customFormat="false" ht="13" hidden="false" customHeight="false" outlineLevel="0" collapsed="false">
      <c r="A22" s="594"/>
      <c r="B22" s="594" t="s">
        <v>721</v>
      </c>
      <c r="C22" s="594"/>
      <c r="E22" s="595"/>
      <c r="F22" s="596"/>
      <c r="G22" s="611"/>
      <c r="H22" s="605"/>
      <c r="I22" s="612"/>
      <c r="J22" s="605"/>
      <c r="K22" s="605"/>
      <c r="L22" s="612"/>
    </row>
    <row r="23" s="613" customFormat="true" ht="13" hidden="false" customHeight="false" outlineLevel="0" collapsed="false">
      <c r="A23" s="609" t="s">
        <v>762</v>
      </c>
      <c r="B23" s="605" t="s">
        <v>724</v>
      </c>
      <c r="C23" s="618" t="s">
        <v>459</v>
      </c>
      <c r="D23" s="595"/>
      <c r="E23" s="595"/>
      <c r="F23" s="596" t="n">
        <f aca="false">F24+F25+F26+F28+F27+F29+F30+F31+F32+F33+F34</f>
        <v>7970000</v>
      </c>
      <c r="G23" s="611"/>
      <c r="H23" s="605"/>
      <c r="I23" s="612" t="n">
        <v>7034000</v>
      </c>
      <c r="J23" s="605"/>
      <c r="K23" s="605"/>
      <c r="L23" s="612" t="n">
        <v>7034000</v>
      </c>
    </row>
    <row r="24" customFormat="false" ht="26" hidden="false" customHeight="true" outlineLevel="0" collapsed="false">
      <c r="A24" s="594"/>
      <c r="B24" s="606" t="s">
        <v>838</v>
      </c>
      <c r="C24" s="614" t="s">
        <v>459</v>
      </c>
      <c r="D24" s="595" t="n">
        <v>996</v>
      </c>
      <c r="E24" s="619" t="n">
        <f aca="false">F24/D24</f>
        <v>2315.26104417671</v>
      </c>
      <c r="F24" s="596" t="n">
        <f aca="false">1856000+450000</f>
        <v>2306000</v>
      </c>
      <c r="G24" s="611"/>
      <c r="H24" s="605"/>
      <c r="I24" s="612"/>
      <c r="J24" s="605"/>
      <c r="K24" s="605"/>
      <c r="L24" s="612"/>
    </row>
    <row r="25" customFormat="false" ht="34" hidden="false" customHeight="true" outlineLevel="0" collapsed="false">
      <c r="A25" s="594"/>
      <c r="B25" s="585" t="s">
        <v>839</v>
      </c>
      <c r="C25" s="594"/>
      <c r="D25" s="595" t="n">
        <v>12</v>
      </c>
      <c r="E25" s="595" t="n">
        <f aca="false">F25/D25</f>
        <v>5000</v>
      </c>
      <c r="F25" s="596" t="n">
        <v>60000</v>
      </c>
      <c r="G25" s="611"/>
      <c r="H25" s="605"/>
      <c r="I25" s="612"/>
      <c r="J25" s="605"/>
      <c r="K25" s="605"/>
      <c r="L25" s="612"/>
    </row>
    <row r="26" customFormat="false" ht="101" hidden="false" customHeight="true" outlineLevel="0" collapsed="false">
      <c r="A26" s="594"/>
      <c r="B26" s="585" t="s">
        <v>840</v>
      </c>
      <c r="C26" s="594"/>
      <c r="D26" s="595" t="n">
        <v>96</v>
      </c>
      <c r="E26" s="619" t="n">
        <f aca="false">F26/D26</f>
        <v>5885.41666666667</v>
      </c>
      <c r="F26" s="596" t="n">
        <f aca="false">40000+20000+40000+300000+10000+15000+140000</f>
        <v>565000</v>
      </c>
      <c r="G26" s="611"/>
      <c r="H26" s="605"/>
      <c r="I26" s="612"/>
      <c r="J26" s="605"/>
      <c r="K26" s="605"/>
      <c r="L26" s="612"/>
    </row>
    <row r="27" customFormat="false" ht="13" hidden="false" customHeight="false" outlineLevel="0" collapsed="false">
      <c r="A27" s="594"/>
      <c r="B27" s="615" t="s">
        <v>841</v>
      </c>
      <c r="C27" s="594"/>
      <c r="D27" s="595" t="n">
        <v>51</v>
      </c>
      <c r="E27" s="619" t="n">
        <f aca="false">F27/D27</f>
        <v>31562.5098039216</v>
      </c>
      <c r="F27" s="596" t="n">
        <f aca="false">1266798+98890+78000+70000+96000</f>
        <v>1609688</v>
      </c>
      <c r="G27" s="611"/>
      <c r="H27" s="605"/>
      <c r="I27" s="612"/>
      <c r="J27" s="605"/>
      <c r="K27" s="605"/>
      <c r="L27" s="612"/>
    </row>
    <row r="28" customFormat="false" ht="56.5" hidden="false" customHeight="true" outlineLevel="0" collapsed="false">
      <c r="A28" s="594"/>
      <c r="B28" s="615" t="s">
        <v>842</v>
      </c>
      <c r="C28" s="594"/>
      <c r="D28" s="595" t="n">
        <v>12</v>
      </c>
      <c r="E28" s="619" t="n">
        <f aca="false">F28/D28</f>
        <v>166666.666666667</v>
      </c>
      <c r="F28" s="596" t="n">
        <f aca="false">2000000</f>
        <v>2000000</v>
      </c>
      <c r="G28" s="611"/>
      <c r="H28" s="605"/>
      <c r="I28" s="612"/>
      <c r="J28" s="605"/>
      <c r="K28" s="605"/>
      <c r="L28" s="612"/>
    </row>
    <row r="29" customFormat="false" ht="16" hidden="false" customHeight="true" outlineLevel="0" collapsed="false">
      <c r="A29" s="594"/>
      <c r="B29" s="615" t="s">
        <v>843</v>
      </c>
      <c r="C29" s="594"/>
      <c r="D29" s="595" t="n">
        <v>6</v>
      </c>
      <c r="E29" s="619" t="n">
        <f aca="false">F29/D29</f>
        <v>34166.6666666667</v>
      </c>
      <c r="F29" s="596" t="n">
        <v>205000</v>
      </c>
      <c r="G29" s="611"/>
      <c r="H29" s="605"/>
      <c r="I29" s="612"/>
      <c r="J29" s="605"/>
      <c r="K29" s="605"/>
      <c r="L29" s="612"/>
    </row>
    <row r="30" customFormat="false" ht="23.4" hidden="false" customHeight="true" outlineLevel="0" collapsed="false">
      <c r="A30" s="594"/>
      <c r="B30" s="585" t="s">
        <v>844</v>
      </c>
      <c r="C30" s="594"/>
      <c r="D30" s="595" t="n">
        <v>12</v>
      </c>
      <c r="E30" s="595" t="n">
        <f aca="false">F30/D30</f>
        <v>1750</v>
      </c>
      <c r="F30" s="596" t="n">
        <v>21000</v>
      </c>
      <c r="G30" s="611"/>
      <c r="H30" s="605"/>
      <c r="I30" s="612"/>
      <c r="J30" s="605"/>
      <c r="K30" s="605"/>
      <c r="L30" s="612"/>
      <c r="N30" s="620"/>
    </row>
    <row r="31" customFormat="false" ht="23.4" hidden="false" customHeight="true" outlineLevel="0" collapsed="false">
      <c r="A31" s="594"/>
      <c r="B31" s="585" t="s">
        <v>845</v>
      </c>
      <c r="C31" s="594"/>
      <c r="D31" s="595" t="n">
        <v>100</v>
      </c>
      <c r="E31" s="595" t="n">
        <f aca="false">D31</f>
        <v>100</v>
      </c>
      <c r="F31" s="596" t="n">
        <v>300000</v>
      </c>
      <c r="G31" s="611"/>
      <c r="H31" s="605"/>
      <c r="I31" s="612"/>
      <c r="J31" s="605"/>
      <c r="K31" s="605"/>
      <c r="L31" s="612"/>
    </row>
    <row r="32" customFormat="false" ht="23.4" hidden="false" customHeight="true" outlineLevel="0" collapsed="false">
      <c r="A32" s="594"/>
      <c r="B32" s="585" t="s">
        <v>846</v>
      </c>
      <c r="C32" s="594"/>
      <c r="D32" s="595" t="n">
        <v>12</v>
      </c>
      <c r="E32" s="619" t="n">
        <f aca="false">F32/D32</f>
        <v>10833.3333333333</v>
      </c>
      <c r="F32" s="596" t="n">
        <v>130000</v>
      </c>
      <c r="G32" s="611"/>
      <c r="H32" s="605"/>
      <c r="I32" s="612"/>
      <c r="J32" s="605"/>
      <c r="K32" s="605"/>
      <c r="L32" s="612"/>
    </row>
    <row r="33" customFormat="false" ht="23.4" hidden="false" customHeight="true" outlineLevel="0" collapsed="false">
      <c r="A33" s="594"/>
      <c r="B33" s="585" t="s">
        <v>847</v>
      </c>
      <c r="C33" s="594"/>
      <c r="D33" s="595" t="n">
        <v>4</v>
      </c>
      <c r="E33" s="595" t="n">
        <f aca="false">F33/D33</f>
        <v>13200</v>
      </c>
      <c r="F33" s="596" t="n">
        <v>52800</v>
      </c>
      <c r="G33" s="611"/>
      <c r="H33" s="605"/>
      <c r="I33" s="612"/>
      <c r="J33" s="605"/>
      <c r="K33" s="605"/>
      <c r="L33" s="612"/>
    </row>
    <row r="34" customFormat="false" ht="23.4" hidden="false" customHeight="true" outlineLevel="0" collapsed="false">
      <c r="A34" s="594"/>
      <c r="B34" s="585" t="s">
        <v>820</v>
      </c>
      <c r="C34" s="594"/>
      <c r="D34" s="595" t="n">
        <v>12</v>
      </c>
      <c r="E34" s="619" t="n">
        <f aca="false">F34/D34</f>
        <v>60042.6666666667</v>
      </c>
      <c r="F34" s="596" t="n">
        <v>720512</v>
      </c>
      <c r="G34" s="611"/>
      <c r="H34" s="605"/>
      <c r="I34" s="612"/>
      <c r="J34" s="605"/>
      <c r="K34" s="605"/>
      <c r="L34" s="612"/>
    </row>
    <row r="35" customFormat="false" ht="13" hidden="false" customHeight="false" outlineLevel="0" collapsed="false">
      <c r="A35" s="594"/>
      <c r="B35" s="606"/>
      <c r="C35" s="594"/>
      <c r="E35" s="595"/>
      <c r="F35" s="596"/>
      <c r="G35" s="611"/>
      <c r="H35" s="605"/>
      <c r="I35" s="612"/>
      <c r="J35" s="605"/>
      <c r="K35" s="605"/>
      <c r="L35" s="612"/>
    </row>
    <row r="36" customFormat="false" ht="26" hidden="false" customHeight="false" outlineLevel="0" collapsed="false">
      <c r="A36" s="609" t="s">
        <v>772</v>
      </c>
      <c r="B36" s="610" t="s">
        <v>735</v>
      </c>
      <c r="C36" s="594"/>
      <c r="E36" s="595"/>
      <c r="F36" s="596" t="n">
        <f aca="false">F37+F38+F39+F40+F41</f>
        <v>60000</v>
      </c>
      <c r="G36" s="611"/>
      <c r="H36" s="605"/>
      <c r="I36" s="612" t="n">
        <v>250000</v>
      </c>
      <c r="J36" s="605"/>
      <c r="K36" s="605"/>
      <c r="L36" s="612" t="n">
        <v>250000</v>
      </c>
    </row>
    <row r="37" customFormat="false" ht="13" hidden="false" customHeight="false" outlineLevel="0" collapsed="false">
      <c r="A37" s="594"/>
      <c r="B37" s="606" t="s">
        <v>834</v>
      </c>
      <c r="C37" s="594"/>
      <c r="E37" s="595"/>
      <c r="F37" s="596"/>
      <c r="G37" s="611"/>
      <c r="H37" s="605"/>
      <c r="I37" s="612"/>
      <c r="J37" s="605"/>
      <c r="K37" s="605"/>
      <c r="L37" s="612"/>
    </row>
    <row r="38" customFormat="false" ht="32.4" hidden="false" customHeight="true" outlineLevel="0" collapsed="false">
      <c r="A38" s="594"/>
      <c r="B38" s="615" t="s">
        <v>835</v>
      </c>
      <c r="C38" s="594"/>
      <c r="D38" s="595" t="n">
        <v>6</v>
      </c>
      <c r="E38" s="595" t="n">
        <f aca="false">F38/D38</f>
        <v>5000</v>
      </c>
      <c r="F38" s="596" t="n">
        <v>30000</v>
      </c>
      <c r="G38" s="611"/>
      <c r="H38" s="605"/>
      <c r="I38" s="612"/>
      <c r="J38" s="605"/>
      <c r="K38" s="605"/>
      <c r="L38" s="612"/>
    </row>
    <row r="39" customFormat="false" ht="32.4" hidden="false" customHeight="true" outlineLevel="0" collapsed="false">
      <c r="A39" s="594"/>
      <c r="B39" s="615" t="s">
        <v>836</v>
      </c>
      <c r="C39" s="594"/>
      <c r="D39" s="595" t="n">
        <v>12</v>
      </c>
      <c r="E39" s="595" t="n">
        <f aca="false">F39/D39</f>
        <v>2500</v>
      </c>
      <c r="F39" s="596" t="n">
        <v>30000</v>
      </c>
      <c r="G39" s="611"/>
      <c r="H39" s="605"/>
      <c r="I39" s="612"/>
      <c r="J39" s="605"/>
      <c r="K39" s="605"/>
      <c r="L39" s="612"/>
    </row>
    <row r="40" customFormat="false" ht="13" hidden="false" customHeight="false" outlineLevel="0" collapsed="false">
      <c r="A40" s="594"/>
      <c r="B40" s="615" t="s">
        <v>848</v>
      </c>
      <c r="C40" s="594"/>
      <c r="E40" s="595"/>
      <c r="F40" s="596"/>
      <c r="G40" s="611"/>
      <c r="H40" s="605"/>
      <c r="I40" s="612"/>
      <c r="J40" s="605"/>
      <c r="K40" s="605"/>
      <c r="L40" s="612"/>
    </row>
    <row r="41" customFormat="false" ht="94.75" hidden="false" customHeight="true" outlineLevel="0" collapsed="false">
      <c r="A41" s="594"/>
      <c r="B41" s="615" t="s">
        <v>837</v>
      </c>
      <c r="C41" s="594"/>
      <c r="E41" s="595"/>
      <c r="F41" s="596"/>
      <c r="G41" s="611"/>
      <c r="H41" s="605"/>
      <c r="I41" s="612"/>
      <c r="J41" s="605"/>
      <c r="K41" s="605"/>
      <c r="L41" s="612"/>
    </row>
    <row r="42" customFormat="false" ht="16.25" hidden="false" customHeight="true" outlineLevel="0" collapsed="false">
      <c r="A42" s="594"/>
      <c r="B42" s="594" t="s">
        <v>721</v>
      </c>
      <c r="C42" s="594"/>
      <c r="E42" s="595"/>
      <c r="F42" s="596"/>
      <c r="G42" s="611"/>
      <c r="H42" s="605"/>
      <c r="I42" s="612"/>
      <c r="J42" s="605"/>
      <c r="K42" s="605"/>
      <c r="L42" s="612"/>
    </row>
    <row r="43" customFormat="false" ht="46.75" hidden="false" customHeight="true" outlineLevel="0" collapsed="false">
      <c r="A43" s="605" t="s">
        <v>774</v>
      </c>
      <c r="B43" s="610" t="s">
        <v>849</v>
      </c>
      <c r="C43" s="594"/>
      <c r="E43" s="595"/>
      <c r="F43" s="596"/>
      <c r="G43" s="611"/>
      <c r="H43" s="605"/>
      <c r="I43" s="612"/>
      <c r="J43" s="605"/>
      <c r="K43" s="605"/>
      <c r="L43" s="612"/>
    </row>
    <row r="44" customFormat="false" ht="40.25" hidden="false" customHeight="true" outlineLevel="0" collapsed="false">
      <c r="A44" s="594"/>
      <c r="B44" s="606" t="s">
        <v>850</v>
      </c>
      <c r="C44" s="614" t="s">
        <v>459</v>
      </c>
      <c r="E44" s="595"/>
      <c r="F44" s="596"/>
      <c r="G44" s="611"/>
      <c r="H44" s="605"/>
      <c r="I44" s="612"/>
      <c r="J44" s="605"/>
      <c r="K44" s="605"/>
      <c r="L44" s="612"/>
    </row>
    <row r="45" customFormat="false" ht="13" hidden="false" customHeight="false" outlineLevel="0" collapsed="false">
      <c r="A45" s="594"/>
      <c r="B45" s="594" t="s">
        <v>478</v>
      </c>
      <c r="C45" s="614" t="s">
        <v>460</v>
      </c>
      <c r="E45" s="595"/>
      <c r="F45" s="596"/>
      <c r="G45" s="611"/>
      <c r="H45" s="605"/>
      <c r="I45" s="612"/>
      <c r="J45" s="605"/>
      <c r="K45" s="605"/>
      <c r="L45" s="612"/>
    </row>
    <row r="46" customFormat="false" ht="13" hidden="false" customHeight="false" outlineLevel="0" collapsed="false">
      <c r="A46" s="594"/>
      <c r="B46" s="594" t="s">
        <v>790</v>
      </c>
      <c r="C46" s="594"/>
      <c r="G46" s="621"/>
      <c r="H46" s="594"/>
      <c r="I46" s="594"/>
      <c r="J46" s="594"/>
      <c r="K46" s="594"/>
      <c r="L46" s="594"/>
    </row>
    <row r="47" s="622" customFormat="true" ht="13" hidden="false" customHeight="false" outlineLevel="0" collapsed="false">
      <c r="B47" s="623"/>
      <c r="D47" s="624"/>
      <c r="E47" s="625"/>
      <c r="F47" s="624"/>
    </row>
    <row r="48" s="597" customFormat="true" ht="14" hidden="false" customHeight="false" outlineLevel="0" collapsed="false">
      <c r="A48" s="215" t="s">
        <v>534</v>
      </c>
      <c r="B48" s="598"/>
      <c r="D48" s="206"/>
      <c r="E48" s="599"/>
      <c r="F48" s="599" t="s">
        <v>535</v>
      </c>
    </row>
    <row r="49" s="597" customFormat="true" ht="14" hidden="false" customHeight="false" outlineLevel="0" collapsed="false">
      <c r="A49" s="215" t="s">
        <v>536</v>
      </c>
      <c r="B49" s="598"/>
      <c r="D49" s="357" t="s">
        <v>692</v>
      </c>
      <c r="E49" s="599"/>
      <c r="F49" s="206"/>
    </row>
    <row r="50" s="597" customFormat="true" ht="13" hidden="false" customHeight="false" outlineLevel="0" collapsed="false">
      <c r="B50" s="598"/>
      <c r="D50" s="206"/>
      <c r="E50" s="599"/>
      <c r="F50" s="206"/>
    </row>
    <row r="51" s="597" customFormat="true" ht="13" hidden="false" customHeight="false" outlineLevel="0" collapsed="false">
      <c r="B51" s="598"/>
      <c r="D51" s="206"/>
      <c r="E51" s="599"/>
      <c r="F51" s="206"/>
    </row>
    <row r="52" s="597" customFormat="true" ht="14" hidden="false" customHeight="false" outlineLevel="0" collapsed="false">
      <c r="A52" s="215" t="s">
        <v>538</v>
      </c>
      <c r="B52" s="598"/>
      <c r="D52" s="206"/>
      <c r="E52" s="599"/>
      <c r="F52" s="626" t="s">
        <v>661</v>
      </c>
    </row>
    <row r="53" s="597" customFormat="true" ht="14" hidden="false" customHeight="false" outlineLevel="0" collapsed="false">
      <c r="A53" s="215" t="s">
        <v>536</v>
      </c>
      <c r="B53" s="598"/>
      <c r="D53" s="357" t="s">
        <v>692</v>
      </c>
      <c r="E53" s="599"/>
      <c r="F53" s="206"/>
    </row>
    <row r="54" s="597" customFormat="true" ht="13" hidden="false" customHeight="false" outlineLevel="0" collapsed="false">
      <c r="B54" s="598"/>
      <c r="D54" s="206"/>
      <c r="E54" s="599"/>
      <c r="F54" s="206"/>
    </row>
    <row r="55" s="597" customFormat="true" ht="13" hidden="false" customHeight="false" outlineLevel="0" collapsed="false">
      <c r="B55" s="598"/>
      <c r="D55" s="206"/>
      <c r="E55" s="599"/>
      <c r="F55" s="206"/>
    </row>
    <row r="56" s="597" customFormat="true" ht="13" hidden="false" customHeight="false" outlineLevel="0" collapsed="false">
      <c r="B56" s="598"/>
      <c r="D56" s="206"/>
      <c r="E56" s="599"/>
      <c r="F56" s="206"/>
    </row>
    <row r="57" s="597" customFormat="true" ht="13" hidden="false" customHeight="false" outlineLevel="0" collapsed="false">
      <c r="B57" s="598"/>
      <c r="D57" s="206"/>
      <c r="E57" s="599"/>
      <c r="F57" s="206"/>
    </row>
    <row r="58" s="597" customFormat="true" ht="13" hidden="false" customHeight="false" outlineLevel="0" collapsed="false">
      <c r="B58" s="598"/>
      <c r="D58" s="206"/>
      <c r="E58" s="599"/>
      <c r="F58" s="206"/>
    </row>
    <row r="59" s="597" customFormat="true" ht="13" hidden="false" customHeight="false" outlineLevel="0" collapsed="false">
      <c r="B59" s="598"/>
      <c r="D59" s="206"/>
      <c r="E59" s="599"/>
      <c r="F59" s="206"/>
    </row>
    <row r="60" s="602" customFormat="true" ht="13" hidden="false" customHeight="false" outlineLevel="0" collapsed="false">
      <c r="B60" s="627"/>
      <c r="D60" s="628"/>
      <c r="E60" s="629"/>
      <c r="F60" s="628"/>
    </row>
    <row r="104" customFormat="false" ht="13" hidden="false" customHeight="false" outlineLevel="0" collapsed="false">
      <c r="G104" s="593"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72265625" defaultRowHeight="13" zeroHeight="false" outlineLevelRow="0" outlineLevelCol="0"/>
  <cols>
    <col collapsed="false" customWidth="true" hidden="false" outlineLevel="0" max="1" min="1" style="386" width="10.62"/>
    <col collapsed="false" customWidth="true" hidden="false" outlineLevel="0" max="2" min="2" style="386" width="26.53"/>
    <col collapsed="false" customWidth="true" hidden="false" outlineLevel="0" max="4" min="3" style="386" width="11.99"/>
    <col collapsed="false" customWidth="true" hidden="false" outlineLevel="0" max="5" min="5" style="487" width="12.44"/>
    <col collapsed="false" customWidth="true" hidden="false" outlineLevel="0" max="6" min="6" style="487" width="14.35"/>
    <col collapsed="false" customWidth="true" hidden="false" outlineLevel="0" max="7" min="7" style="386" width="10.62"/>
    <col collapsed="false" customWidth="true" hidden="false" outlineLevel="0" max="8" min="8" style="386" width="10.53"/>
    <col collapsed="false" customWidth="true" hidden="false" outlineLevel="0" max="9" min="9" style="386" width="14.08"/>
    <col collapsed="false" customWidth="true" hidden="false" outlineLevel="0" max="10" min="10" style="386" width="11.99"/>
    <col collapsed="false" customWidth="true" hidden="false" outlineLevel="0" max="11" min="11" style="386" width="10.53"/>
    <col collapsed="false" customWidth="true" hidden="false" outlineLevel="0" max="12" min="12" style="386" width="13.9"/>
    <col collapsed="false" customWidth="false" hidden="false" outlineLevel="0" max="14" min="13" style="386" width="8.72"/>
    <col collapsed="false" customWidth="true" hidden="false" outlineLevel="0" max="15" min="15" style="488" width="14.35"/>
    <col collapsed="false" customWidth="false" hidden="false" outlineLevel="0" max="257" min="16" style="386" width="8.72"/>
  </cols>
  <sheetData>
    <row r="1" customFormat="false" ht="14" hidden="false" customHeight="false" outlineLevel="0" collapsed="false">
      <c r="I1" s="215" t="s">
        <v>851</v>
      </c>
    </row>
    <row r="2" customFormat="false" ht="14" hidden="false" customHeight="false" outlineLevel="0" collapsed="false">
      <c r="I2" s="215" t="s">
        <v>852</v>
      </c>
    </row>
    <row r="3" customFormat="false" ht="14" hidden="false" customHeight="false" outlineLevel="0" collapsed="false">
      <c r="I3" s="215" t="s">
        <v>853</v>
      </c>
    </row>
    <row r="4" customFormat="false" ht="14" hidden="false" customHeight="false" outlineLevel="0" collapsed="false">
      <c r="I4" s="215" t="s">
        <v>417</v>
      </c>
    </row>
    <row r="5" customFormat="false" ht="14" hidden="false" customHeight="false" outlineLevel="0" collapsed="false">
      <c r="I5" s="215" t="s">
        <v>418</v>
      </c>
    </row>
    <row r="6" customFormat="false" ht="14" hidden="false" customHeight="false" outlineLevel="0" collapsed="false">
      <c r="I6" s="215" t="s">
        <v>419</v>
      </c>
    </row>
    <row r="7" customFormat="false" ht="14" hidden="false" customHeight="false" outlineLevel="0" collapsed="false">
      <c r="I7" s="215" t="s">
        <v>39</v>
      </c>
    </row>
    <row r="9" customFormat="false" ht="15" hidden="false" customHeight="false" outlineLevel="0" collapsed="false">
      <c r="A9" s="492" t="s">
        <v>747</v>
      </c>
      <c r="B9" s="492"/>
      <c r="C9" s="492"/>
      <c r="D9" s="492"/>
      <c r="E9" s="492"/>
      <c r="F9" s="492"/>
      <c r="G9" s="492"/>
      <c r="H9" s="492"/>
      <c r="I9" s="492"/>
      <c r="J9" s="492"/>
      <c r="K9" s="492"/>
      <c r="L9" s="492"/>
    </row>
    <row r="10" customFormat="false" ht="15" hidden="false" customHeight="false" outlineLevel="0" collapsed="false">
      <c r="A10" s="495" t="s">
        <v>8</v>
      </c>
      <c r="B10" s="495"/>
      <c r="C10" s="495"/>
      <c r="D10" s="495"/>
      <c r="E10" s="495"/>
      <c r="F10" s="495"/>
      <c r="G10" s="495"/>
      <c r="H10" s="495"/>
      <c r="I10" s="495"/>
      <c r="J10" s="495"/>
      <c r="K10" s="495"/>
      <c r="L10" s="495"/>
    </row>
    <row r="11" customFormat="false" ht="14" hidden="false" customHeight="false" outlineLevel="0" collapsed="false">
      <c r="A11" s="559" t="s">
        <v>605</v>
      </c>
      <c r="B11" s="559"/>
      <c r="C11" s="559"/>
      <c r="D11" s="559"/>
      <c r="E11" s="559"/>
      <c r="F11" s="559"/>
      <c r="G11" s="559"/>
      <c r="H11" s="559"/>
      <c r="I11" s="559"/>
      <c r="J11" s="559"/>
      <c r="K11" s="559"/>
      <c r="L11" s="559"/>
    </row>
    <row r="12" customFormat="false" ht="13.5" hidden="false" customHeight="false" outlineLevel="0" collapsed="false">
      <c r="A12" s="486" t="n">
        <v>310</v>
      </c>
      <c r="L12" s="386" t="n">
        <v>310</v>
      </c>
    </row>
    <row r="13" customFormat="false" ht="13.5" hidden="false" customHeight="true" outlineLevel="0" collapsed="false">
      <c r="A13" s="630" t="s">
        <v>607</v>
      </c>
      <c r="B13" s="631" t="s">
        <v>749</v>
      </c>
      <c r="C13" s="630" t="s">
        <v>423</v>
      </c>
      <c r="D13" s="631" t="s">
        <v>697</v>
      </c>
      <c r="E13" s="631"/>
      <c r="F13" s="631"/>
      <c r="G13" s="631" t="s">
        <v>854</v>
      </c>
      <c r="H13" s="631"/>
      <c r="I13" s="631"/>
      <c r="J13" s="631" t="s">
        <v>750</v>
      </c>
      <c r="K13" s="631"/>
      <c r="L13" s="631"/>
    </row>
    <row r="14" customFormat="false" ht="35" hidden="false" customHeight="false" outlineLevel="0" collapsed="false">
      <c r="A14" s="630"/>
      <c r="B14" s="631"/>
      <c r="C14" s="630"/>
      <c r="D14" s="630" t="s">
        <v>751</v>
      </c>
      <c r="E14" s="632" t="s">
        <v>752</v>
      </c>
      <c r="F14" s="632" t="s">
        <v>611</v>
      </c>
      <c r="G14" s="630" t="s">
        <v>751</v>
      </c>
      <c r="H14" s="631" t="s">
        <v>752</v>
      </c>
      <c r="I14" s="631" t="s">
        <v>611</v>
      </c>
      <c r="J14" s="630" t="s">
        <v>751</v>
      </c>
      <c r="K14" s="631" t="s">
        <v>752</v>
      </c>
      <c r="L14" s="631" t="s">
        <v>611</v>
      </c>
    </row>
    <row r="15" customFormat="false" ht="13.5" hidden="false" customHeight="false" outlineLevel="0" collapsed="false">
      <c r="A15" s="633" t="s">
        <v>753</v>
      </c>
      <c r="B15" s="576" t="s">
        <v>674</v>
      </c>
      <c r="C15" s="552"/>
      <c r="D15" s="552"/>
      <c r="E15" s="565"/>
      <c r="F15" s="565" t="n">
        <f aca="false">F16+F17+F18</f>
        <v>152000</v>
      </c>
      <c r="G15" s="376"/>
      <c r="H15" s="552"/>
      <c r="I15" s="552"/>
      <c r="J15" s="552"/>
      <c r="K15" s="376"/>
      <c r="L15" s="552"/>
    </row>
    <row r="16" customFormat="false" ht="46.5" hidden="false" customHeight="false" outlineLevel="0" collapsed="false">
      <c r="A16" s="630" t="s">
        <v>296</v>
      </c>
      <c r="B16" s="574" t="s">
        <v>855</v>
      </c>
      <c r="D16" s="552"/>
      <c r="E16" s="565"/>
      <c r="F16" s="565"/>
      <c r="G16" s="376"/>
      <c r="H16" s="552"/>
      <c r="I16" s="552"/>
      <c r="J16" s="552"/>
      <c r="K16" s="376"/>
      <c r="L16" s="552"/>
    </row>
    <row r="17" customFormat="false" ht="24" hidden="false" customHeight="false" outlineLevel="0" collapsed="false">
      <c r="A17" s="362" t="n">
        <v>2</v>
      </c>
      <c r="B17" s="576" t="s">
        <v>856</v>
      </c>
      <c r="C17" s="571" t="s">
        <v>506</v>
      </c>
      <c r="D17" s="552"/>
      <c r="E17" s="565"/>
      <c r="F17" s="565" t="n">
        <v>142000</v>
      </c>
      <c r="G17" s="376"/>
      <c r="H17" s="552"/>
      <c r="I17" s="552"/>
      <c r="J17" s="552"/>
      <c r="K17" s="376"/>
      <c r="L17" s="552"/>
    </row>
    <row r="18" customFormat="false" ht="20.5" hidden="false" customHeight="true" outlineLevel="0" collapsed="false">
      <c r="A18" s="362" t="n">
        <v>3</v>
      </c>
      <c r="B18" s="372" t="s">
        <v>857</v>
      </c>
      <c r="C18" s="571" t="s">
        <v>460</v>
      </c>
      <c r="D18" s="552"/>
      <c r="E18" s="565"/>
      <c r="F18" s="565" t="n">
        <v>10000</v>
      </c>
      <c r="G18" s="376"/>
      <c r="H18" s="552"/>
      <c r="I18" s="552"/>
      <c r="J18" s="552"/>
      <c r="K18" s="376"/>
      <c r="L18" s="552"/>
    </row>
    <row r="19" customFormat="false" ht="13.5" hidden="false" customHeight="false" outlineLevel="0" collapsed="false">
      <c r="A19" s="376"/>
      <c r="B19" s="634" t="s">
        <v>858</v>
      </c>
      <c r="C19" s="552"/>
      <c r="D19" s="552"/>
      <c r="E19" s="565"/>
      <c r="F19" s="565"/>
      <c r="G19" s="376"/>
      <c r="H19" s="552"/>
      <c r="I19" s="552"/>
      <c r="J19" s="552"/>
      <c r="K19" s="376"/>
      <c r="L19" s="552"/>
    </row>
    <row r="20" s="486" customFormat="true" ht="13.5" hidden="false" customHeight="false" outlineLevel="0" collapsed="false">
      <c r="A20" s="633" t="s">
        <v>762</v>
      </c>
      <c r="B20" s="635" t="s">
        <v>724</v>
      </c>
      <c r="D20" s="506"/>
      <c r="E20" s="505"/>
      <c r="F20" s="505" t="n">
        <f aca="false">F22+F23+F24+F25</f>
        <v>4346106</v>
      </c>
      <c r="G20" s="384"/>
      <c r="H20" s="506"/>
      <c r="I20" s="636" t="n">
        <v>300000</v>
      </c>
      <c r="J20" s="636"/>
      <c r="K20" s="563"/>
      <c r="L20" s="636" t="n">
        <v>300000</v>
      </c>
      <c r="O20" s="507"/>
    </row>
    <row r="21" customFormat="false" ht="52.5" hidden="false" customHeight="false" outlineLevel="0" collapsed="false">
      <c r="A21" s="367"/>
      <c r="B21" s="366" t="s">
        <v>855</v>
      </c>
      <c r="C21" s="376"/>
      <c r="D21" s="552"/>
      <c r="E21" s="565"/>
      <c r="F21" s="565"/>
      <c r="G21" s="376"/>
      <c r="H21" s="552"/>
      <c r="I21" s="552"/>
      <c r="J21" s="552"/>
      <c r="K21" s="376"/>
      <c r="L21" s="552"/>
    </row>
    <row r="22" customFormat="false" ht="13.5" hidden="false" customHeight="false" outlineLevel="0" collapsed="false">
      <c r="A22" s="362" t="n">
        <v>1</v>
      </c>
      <c r="B22" s="585" t="s">
        <v>859</v>
      </c>
      <c r="C22" s="376"/>
      <c r="D22" s="552" t="n">
        <v>10</v>
      </c>
      <c r="E22" s="565" t="n">
        <v>78000</v>
      </c>
      <c r="F22" s="565" t="n">
        <f aca="false">E22*D22</f>
        <v>780000</v>
      </c>
      <c r="G22" s="376"/>
      <c r="H22" s="552"/>
      <c r="I22" s="552"/>
      <c r="J22" s="552"/>
      <c r="K22" s="376"/>
      <c r="L22" s="552"/>
    </row>
    <row r="23" customFormat="false" ht="13.5" hidden="false" customHeight="false" outlineLevel="0" collapsed="false">
      <c r="A23" s="630" t="s">
        <v>431</v>
      </c>
      <c r="B23" s="585" t="s">
        <v>860</v>
      </c>
      <c r="C23" s="376"/>
      <c r="D23" s="552" t="n">
        <v>92</v>
      </c>
      <c r="E23" s="565" t="n">
        <f aca="false">F23/D23</f>
        <v>4347.82608695652</v>
      </c>
      <c r="F23" s="565" t="n">
        <v>400000</v>
      </c>
      <c r="G23" s="376"/>
      <c r="H23" s="552"/>
      <c r="I23" s="552"/>
      <c r="J23" s="552"/>
      <c r="K23" s="376"/>
      <c r="L23" s="552"/>
    </row>
    <row r="24" customFormat="false" ht="26.5" hidden="false" customHeight="false" outlineLevel="0" collapsed="false">
      <c r="A24" s="362" t="n">
        <v>3</v>
      </c>
      <c r="B24" s="585" t="s">
        <v>861</v>
      </c>
      <c r="C24" s="376"/>
      <c r="D24" s="552" t="s">
        <v>763</v>
      </c>
      <c r="E24" s="565" t="n">
        <f aca="false">3320000/12</f>
        <v>276666.666666667</v>
      </c>
      <c r="F24" s="565" t="n">
        <f aca="false">3320000-153894</f>
        <v>3166106</v>
      </c>
      <c r="G24" s="376"/>
      <c r="H24" s="552"/>
      <c r="I24" s="552"/>
      <c r="J24" s="552"/>
      <c r="K24" s="376"/>
      <c r="L24" s="552"/>
    </row>
    <row r="25" customFormat="false" ht="13.5" hidden="false" customHeight="false" outlineLevel="0" collapsed="false">
      <c r="A25" s="637" t="n">
        <v>4</v>
      </c>
      <c r="B25" s="585" t="s">
        <v>862</v>
      </c>
      <c r="C25" s="550"/>
      <c r="D25" s="552"/>
      <c r="E25" s="565"/>
      <c r="F25" s="565"/>
      <c r="G25" s="376"/>
      <c r="H25" s="552"/>
      <c r="I25" s="552"/>
      <c r="J25" s="552"/>
      <c r="K25" s="376"/>
      <c r="L25" s="552"/>
    </row>
    <row r="26" customFormat="false" ht="13.5" hidden="false" customHeight="false" outlineLevel="0" collapsed="false">
      <c r="A26" s="376"/>
      <c r="B26" s="587" t="s">
        <v>721</v>
      </c>
      <c r="C26" s="376"/>
      <c r="D26" s="552"/>
      <c r="E26" s="565"/>
      <c r="F26" s="565"/>
      <c r="G26" s="376"/>
      <c r="H26" s="552"/>
      <c r="I26" s="552"/>
      <c r="J26" s="552"/>
      <c r="K26" s="376"/>
      <c r="L26" s="552"/>
    </row>
    <row r="27" s="486" customFormat="true" ht="35.5" hidden="false" customHeight="false" outlineLevel="0" collapsed="false">
      <c r="A27" s="638" t="s">
        <v>772</v>
      </c>
      <c r="B27" s="639" t="s">
        <v>735</v>
      </c>
      <c r="C27" s="571"/>
      <c r="D27" s="506" t="n">
        <v>3</v>
      </c>
      <c r="E27" s="505" t="n">
        <f aca="false">E31</f>
        <v>166750</v>
      </c>
      <c r="F27" s="505" t="n">
        <f aca="false">F31+F33</f>
        <v>510250</v>
      </c>
      <c r="G27" s="384"/>
      <c r="H27" s="506"/>
      <c r="I27" s="636" t="n">
        <v>300000</v>
      </c>
      <c r="J27" s="636"/>
      <c r="K27" s="563"/>
      <c r="L27" s="636" t="n">
        <v>300000</v>
      </c>
      <c r="O27" s="507"/>
    </row>
    <row r="28" customFormat="false" ht="47" hidden="false" customHeight="false" outlineLevel="0" collapsed="false">
      <c r="A28" s="367"/>
      <c r="B28" s="576" t="s">
        <v>855</v>
      </c>
      <c r="C28" s="376"/>
      <c r="D28" s="552"/>
      <c r="E28" s="565"/>
      <c r="F28" s="565"/>
      <c r="G28" s="376"/>
      <c r="H28" s="552"/>
      <c r="I28" s="552"/>
      <c r="J28" s="552"/>
      <c r="K28" s="376"/>
      <c r="L28" s="552"/>
    </row>
    <row r="29" customFormat="false" ht="13.5" hidden="false" customHeight="false" outlineLevel="0" collapsed="false">
      <c r="A29" s="362" t="n">
        <v>1</v>
      </c>
      <c r="B29" s="640" t="s">
        <v>859</v>
      </c>
      <c r="C29" s="376"/>
      <c r="D29" s="552"/>
      <c r="E29" s="565"/>
      <c r="F29" s="565"/>
      <c r="G29" s="376"/>
      <c r="H29" s="552"/>
      <c r="I29" s="552"/>
      <c r="J29" s="552"/>
      <c r="K29" s="376"/>
      <c r="L29" s="552"/>
    </row>
    <row r="30" customFormat="false" ht="13.5" hidden="false" customHeight="false" outlineLevel="0" collapsed="false">
      <c r="A30" s="630" t="s">
        <v>431</v>
      </c>
      <c r="B30" s="640" t="s">
        <v>863</v>
      </c>
      <c r="C30" s="376"/>
      <c r="D30" s="552"/>
      <c r="E30" s="565"/>
      <c r="F30" s="565"/>
      <c r="G30" s="376"/>
      <c r="H30" s="552"/>
      <c r="I30" s="552"/>
      <c r="J30" s="552"/>
      <c r="K30" s="376"/>
      <c r="L30" s="552"/>
    </row>
    <row r="31" customFormat="false" ht="13.5" hidden="false" customHeight="false" outlineLevel="0" collapsed="false">
      <c r="A31" s="362" t="n">
        <v>3</v>
      </c>
      <c r="B31" s="640" t="s">
        <v>864</v>
      </c>
      <c r="C31" s="376"/>
      <c r="D31" s="552" t="n">
        <v>3</v>
      </c>
      <c r="E31" s="565" t="n">
        <f aca="false">F31/D31</f>
        <v>166750</v>
      </c>
      <c r="F31" s="565" t="n">
        <v>500250</v>
      </c>
      <c r="G31" s="376"/>
      <c r="H31" s="552"/>
      <c r="I31" s="552"/>
      <c r="J31" s="552"/>
      <c r="K31" s="376"/>
      <c r="L31" s="552"/>
    </row>
    <row r="32" customFormat="false" ht="13.5" hidden="false" customHeight="false" outlineLevel="0" collapsed="false">
      <c r="A32" s="362" t="n">
        <v>4</v>
      </c>
      <c r="B32" s="640" t="s">
        <v>865</v>
      </c>
      <c r="D32" s="552"/>
      <c r="E32" s="565"/>
      <c r="F32" s="565"/>
      <c r="G32" s="376"/>
      <c r="H32" s="552"/>
      <c r="I32" s="552"/>
      <c r="J32" s="552"/>
      <c r="K32" s="376"/>
      <c r="L32" s="552"/>
    </row>
    <row r="33" customFormat="false" ht="21.65" hidden="false" customHeight="true" outlineLevel="0" collapsed="false">
      <c r="A33" s="362" t="n">
        <v>5</v>
      </c>
      <c r="B33" s="640" t="s">
        <v>866</v>
      </c>
      <c r="C33" s="376"/>
      <c r="D33" s="552"/>
      <c r="E33" s="565"/>
      <c r="F33" s="565" t="n">
        <v>10000</v>
      </c>
      <c r="G33" s="376"/>
      <c r="H33" s="552"/>
      <c r="I33" s="552"/>
      <c r="J33" s="552"/>
      <c r="K33" s="376"/>
      <c r="L33" s="552"/>
    </row>
    <row r="34" customFormat="false" ht="13.5" hidden="false" customHeight="false" outlineLevel="0" collapsed="false">
      <c r="A34" s="376"/>
      <c r="B34" s="372" t="s">
        <v>721</v>
      </c>
      <c r="C34" s="376"/>
      <c r="D34" s="552"/>
      <c r="E34" s="565"/>
      <c r="F34" s="565"/>
      <c r="G34" s="376"/>
      <c r="H34" s="552"/>
      <c r="I34" s="552"/>
      <c r="J34" s="552"/>
      <c r="K34" s="376"/>
      <c r="L34" s="552"/>
    </row>
    <row r="35" customFormat="false" ht="13.5" hidden="false" customHeight="false" outlineLevel="0" collapsed="false">
      <c r="A35" s="633" t="s">
        <v>774</v>
      </c>
      <c r="B35" s="639" t="s">
        <v>867</v>
      </c>
      <c r="C35" s="571" t="s">
        <v>459</v>
      </c>
      <c r="D35" s="552"/>
      <c r="E35" s="565"/>
      <c r="F35" s="565" t="n">
        <f aca="false">F39</f>
        <v>0</v>
      </c>
      <c r="G35" s="376"/>
      <c r="H35" s="552"/>
      <c r="I35" s="552"/>
      <c r="J35" s="552"/>
      <c r="K35" s="376"/>
      <c r="L35" s="552"/>
    </row>
    <row r="36" customFormat="false" ht="47" hidden="false" customHeight="false" outlineLevel="0" collapsed="false">
      <c r="A36" s="367"/>
      <c r="B36" s="576" t="s">
        <v>855</v>
      </c>
      <c r="C36" s="376"/>
      <c r="D36" s="552"/>
      <c r="E36" s="565"/>
      <c r="F36" s="565"/>
      <c r="G36" s="376"/>
      <c r="H36" s="552"/>
      <c r="I36" s="552"/>
      <c r="J36" s="552"/>
      <c r="K36" s="376"/>
      <c r="L36" s="552"/>
    </row>
    <row r="37" customFormat="false" ht="13.5" hidden="false" customHeight="false" outlineLevel="0" collapsed="false">
      <c r="A37" s="362" t="n">
        <v>1</v>
      </c>
      <c r="B37" s="640" t="s">
        <v>859</v>
      </c>
      <c r="C37" s="376"/>
      <c r="D37" s="552"/>
      <c r="E37" s="565"/>
      <c r="F37" s="565"/>
      <c r="G37" s="376"/>
      <c r="H37" s="552"/>
      <c r="I37" s="552"/>
      <c r="J37" s="552"/>
      <c r="K37" s="376"/>
      <c r="L37" s="552"/>
    </row>
    <row r="38" customFormat="false" ht="13.5" hidden="false" customHeight="false" outlineLevel="0" collapsed="false">
      <c r="A38" s="630" t="s">
        <v>431</v>
      </c>
      <c r="B38" s="640" t="s">
        <v>863</v>
      </c>
      <c r="C38" s="376"/>
      <c r="D38" s="552"/>
      <c r="E38" s="565"/>
      <c r="F38" s="565"/>
      <c r="G38" s="376"/>
      <c r="H38" s="552"/>
      <c r="I38" s="552"/>
      <c r="J38" s="552"/>
      <c r="K38" s="376"/>
      <c r="L38" s="552"/>
    </row>
    <row r="39" customFormat="false" ht="13.5" hidden="false" customHeight="false" outlineLevel="0" collapsed="false">
      <c r="A39" s="362" t="n">
        <v>3</v>
      </c>
      <c r="B39" s="640" t="s">
        <v>864</v>
      </c>
      <c r="C39" s="571" t="s">
        <v>459</v>
      </c>
      <c r="D39" s="552"/>
      <c r="E39" s="565"/>
      <c r="F39" s="565"/>
      <c r="G39" s="376"/>
      <c r="H39" s="552"/>
      <c r="I39" s="552"/>
      <c r="J39" s="552"/>
      <c r="K39" s="376"/>
      <c r="L39" s="552"/>
    </row>
    <row r="40" customFormat="false" ht="13.5" hidden="false" customHeight="false" outlineLevel="0" collapsed="false">
      <c r="A40" s="362" t="n">
        <v>4</v>
      </c>
      <c r="B40" s="640" t="s">
        <v>865</v>
      </c>
      <c r="C40" s="376"/>
      <c r="D40" s="552"/>
      <c r="E40" s="565"/>
      <c r="F40" s="565"/>
      <c r="G40" s="376"/>
      <c r="H40" s="552"/>
      <c r="I40" s="552"/>
      <c r="J40" s="552"/>
      <c r="K40" s="376"/>
      <c r="L40" s="552"/>
    </row>
    <row r="41" customFormat="false" ht="13.5" hidden="false" customHeight="false" outlineLevel="0" collapsed="false">
      <c r="A41" s="362" t="n">
        <v>5</v>
      </c>
      <c r="B41" s="640" t="s">
        <v>866</v>
      </c>
      <c r="C41" s="376"/>
      <c r="D41" s="552"/>
      <c r="E41" s="565"/>
      <c r="F41" s="565"/>
      <c r="G41" s="376"/>
      <c r="H41" s="552"/>
      <c r="I41" s="552"/>
      <c r="J41" s="552"/>
      <c r="K41" s="376"/>
      <c r="L41" s="552"/>
    </row>
    <row r="42" customFormat="false" ht="13.5" hidden="false" customHeight="false" outlineLevel="0" collapsed="false">
      <c r="A42" s="552"/>
      <c r="B42" s="372" t="s">
        <v>721</v>
      </c>
      <c r="C42" s="376"/>
      <c r="D42" s="552"/>
      <c r="E42" s="565"/>
      <c r="F42" s="565"/>
      <c r="G42" s="376"/>
      <c r="H42" s="552"/>
      <c r="I42" s="552"/>
      <c r="J42" s="552"/>
      <c r="K42" s="376"/>
      <c r="L42" s="552"/>
    </row>
    <row r="43" customFormat="false" ht="23.5" hidden="false" customHeight="false" outlineLevel="0" collapsed="false">
      <c r="A43" s="638" t="s">
        <v>868</v>
      </c>
      <c r="B43" s="641" t="s">
        <v>869</v>
      </c>
      <c r="C43" s="376"/>
      <c r="D43" s="552"/>
      <c r="E43" s="565"/>
      <c r="F43" s="565"/>
      <c r="G43" s="376"/>
      <c r="H43" s="552"/>
      <c r="I43" s="552"/>
      <c r="J43" s="552"/>
      <c r="K43" s="376"/>
      <c r="L43" s="552"/>
    </row>
    <row r="44" customFormat="false" ht="47" hidden="false" customHeight="false" outlineLevel="0" collapsed="false">
      <c r="A44" s="367"/>
      <c r="B44" s="642" t="s">
        <v>855</v>
      </c>
      <c r="C44" s="376"/>
      <c r="D44" s="552"/>
      <c r="E44" s="565"/>
      <c r="F44" s="565"/>
      <c r="G44" s="376"/>
      <c r="H44" s="552"/>
      <c r="I44" s="552"/>
      <c r="J44" s="552"/>
      <c r="K44" s="376"/>
      <c r="L44" s="552"/>
    </row>
    <row r="45" customFormat="false" ht="13.5" hidden="false" customHeight="false" outlineLevel="0" collapsed="false">
      <c r="A45" s="637" t="n">
        <v>1</v>
      </c>
      <c r="B45" s="640" t="s">
        <v>859</v>
      </c>
      <c r="C45" s="550"/>
      <c r="D45" s="552"/>
      <c r="E45" s="565"/>
      <c r="F45" s="565"/>
      <c r="G45" s="376"/>
      <c r="H45" s="552"/>
      <c r="I45" s="552"/>
      <c r="J45" s="552"/>
      <c r="K45" s="376"/>
      <c r="L45" s="552"/>
    </row>
    <row r="46" customFormat="false" ht="13.5" hidden="false" customHeight="false" outlineLevel="0" collapsed="false">
      <c r="A46" s="643" t="s">
        <v>431</v>
      </c>
      <c r="B46" s="640" t="s">
        <v>863</v>
      </c>
      <c r="C46" s="550"/>
      <c r="D46" s="552"/>
      <c r="E46" s="565"/>
      <c r="F46" s="565"/>
      <c r="G46" s="376"/>
      <c r="H46" s="552"/>
      <c r="I46" s="552"/>
      <c r="J46" s="552"/>
      <c r="K46" s="376"/>
      <c r="L46" s="552"/>
    </row>
    <row r="47" customFormat="false" ht="13.5" hidden="false" customHeight="false" outlineLevel="0" collapsed="false">
      <c r="A47" s="637" t="n">
        <v>3</v>
      </c>
      <c r="B47" s="640" t="s">
        <v>864</v>
      </c>
      <c r="D47" s="552"/>
      <c r="E47" s="565"/>
      <c r="G47" s="376"/>
      <c r="H47" s="552"/>
      <c r="I47" s="552"/>
      <c r="J47" s="552"/>
      <c r="K47" s="376"/>
      <c r="L47" s="552"/>
    </row>
    <row r="48" customFormat="false" ht="13.5" hidden="false" customHeight="false" outlineLevel="0" collapsed="false">
      <c r="A48" s="637" t="n">
        <v>4</v>
      </c>
      <c r="B48" s="640" t="s">
        <v>865</v>
      </c>
      <c r="C48" s="550"/>
      <c r="D48" s="552"/>
      <c r="E48" s="565"/>
      <c r="F48" s="565"/>
      <c r="G48" s="376"/>
      <c r="H48" s="552"/>
      <c r="I48" s="552"/>
      <c r="J48" s="552"/>
      <c r="K48" s="376"/>
      <c r="L48" s="552"/>
    </row>
    <row r="49" customFormat="false" ht="13.5" hidden="false" customHeight="false" outlineLevel="0" collapsed="false">
      <c r="A49" s="637" t="n">
        <v>5</v>
      </c>
      <c r="B49" s="640" t="s">
        <v>866</v>
      </c>
      <c r="C49" s="550"/>
      <c r="D49" s="552"/>
      <c r="E49" s="565"/>
      <c r="F49" s="565"/>
      <c r="G49" s="376"/>
      <c r="H49" s="552"/>
      <c r="I49" s="552"/>
      <c r="J49" s="552"/>
      <c r="K49" s="376"/>
      <c r="L49" s="552"/>
    </row>
    <row r="50" customFormat="false" ht="13.5" hidden="false" customHeight="false" outlineLevel="0" collapsed="false">
      <c r="A50" s="637"/>
      <c r="B50" s="644"/>
      <c r="C50" s="376"/>
      <c r="D50" s="552"/>
      <c r="E50" s="565"/>
      <c r="F50" s="565"/>
      <c r="G50" s="376"/>
      <c r="H50" s="552"/>
      <c r="I50" s="552"/>
      <c r="J50" s="552"/>
      <c r="K50" s="376"/>
      <c r="L50" s="552"/>
    </row>
    <row r="51" customFormat="false" ht="13.5" hidden="false" customHeight="false" outlineLevel="0" collapsed="false">
      <c r="A51" s="645" t="s">
        <v>790</v>
      </c>
      <c r="B51" s="645"/>
      <c r="C51" s="376"/>
      <c r="D51" s="376"/>
      <c r="E51" s="565"/>
      <c r="F51" s="565"/>
      <c r="G51" s="376"/>
      <c r="H51" s="376"/>
      <c r="I51" s="376"/>
      <c r="J51" s="376"/>
      <c r="K51" s="376"/>
      <c r="L51" s="376"/>
    </row>
    <row r="53" customFormat="false" ht="14" hidden="false" customHeight="false" outlineLevel="0" collapsed="false">
      <c r="A53" s="215" t="s">
        <v>870</v>
      </c>
    </row>
    <row r="54" customFormat="false" ht="14" hidden="false" customHeight="false" outlineLevel="0" collapsed="false">
      <c r="A54" s="215" t="s">
        <v>871</v>
      </c>
    </row>
    <row r="56" customFormat="false" ht="14" hidden="false" customHeight="false" outlineLevel="0" collapsed="false">
      <c r="A56" s="215" t="s">
        <v>872</v>
      </c>
    </row>
    <row r="58" customFormat="false" ht="14" hidden="false" customHeight="false" outlineLevel="0" collapsed="false">
      <c r="A58" s="215" t="s">
        <v>534</v>
      </c>
      <c r="D58" s="387"/>
      <c r="F58" s="388" t="s">
        <v>535</v>
      </c>
      <c r="G58" s="387"/>
      <c r="H58" s="387"/>
      <c r="I58" s="387"/>
    </row>
    <row r="59" customFormat="false" ht="14" hidden="false" customHeight="false" outlineLevel="0" collapsed="false">
      <c r="A59" s="215" t="s">
        <v>536</v>
      </c>
      <c r="D59" s="215" t="s">
        <v>692</v>
      </c>
    </row>
  </sheetData>
  <mergeCells count="10">
    <mergeCell ref="A9:L9"/>
    <mergeCell ref="A10:L10"/>
    <mergeCell ref="A11:L11"/>
    <mergeCell ref="A13:A14"/>
    <mergeCell ref="B13:B14"/>
    <mergeCell ref="C13:C14"/>
    <mergeCell ref="D13:F13"/>
    <mergeCell ref="G13:I13"/>
    <mergeCell ref="J13:L13"/>
    <mergeCell ref="A51:B5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646" width="7.44"/>
    <col collapsed="false" customWidth="true" hidden="false" outlineLevel="0" max="2" min="2" style="647" width="52.35"/>
    <col collapsed="false" customWidth="true" hidden="false" outlineLevel="0" max="3" min="3" style="647" width="18.62"/>
    <col collapsed="false" customWidth="true" hidden="false" outlineLevel="0" max="4" min="4" style="647" width="18.44"/>
    <col collapsed="false" customWidth="true" hidden="false" outlineLevel="0" max="5" min="5" style="647" width="20.35"/>
    <col collapsed="false" customWidth="true" hidden="false" outlineLevel="0" max="6" min="6" style="647" width="19.44"/>
    <col collapsed="false" customWidth="true" hidden="false" outlineLevel="0" max="7" min="7" style="647" width="20.99"/>
    <col collapsed="false" customWidth="true" hidden="false" outlineLevel="0" max="8" min="8" style="647" width="19.53"/>
    <col collapsed="false" customWidth="true" hidden="false" outlineLevel="0" max="9" min="9" style="647" width="19.08"/>
    <col collapsed="false" customWidth="true" hidden="false" outlineLevel="0" max="10" min="10" style="647" width="18.99"/>
    <col collapsed="false" customWidth="true" hidden="false" outlineLevel="0" max="11" min="11" style="647" width="27.35"/>
    <col collapsed="false" customWidth="true" hidden="false" outlineLevel="0" max="12" min="12" style="647" width="19.35"/>
    <col collapsed="false" customWidth="false" hidden="false" outlineLevel="0" max="257" min="13" style="647" width="8.9"/>
  </cols>
  <sheetData>
    <row r="3" customFormat="false" ht="15" hidden="false" customHeight="false" outlineLevel="0" collapsed="false">
      <c r="L3" s="648" t="s">
        <v>873</v>
      </c>
    </row>
    <row r="4" customFormat="false" ht="17.5" hidden="false" customHeight="false" outlineLevel="0" collapsed="false">
      <c r="F4" s="649" t="s">
        <v>874</v>
      </c>
    </row>
    <row r="5" s="653" customFormat="true" ht="16.5" hidden="false" customHeight="true" outlineLevel="0" collapsed="false">
      <c r="A5" s="650"/>
      <c r="B5" s="651"/>
      <c r="C5" s="652"/>
      <c r="D5" s="652"/>
      <c r="E5" s="652"/>
      <c r="F5" s="652"/>
    </row>
    <row r="6" customFormat="false" ht="15.65" hidden="false" customHeight="true" outlineLevel="0" collapsed="false">
      <c r="A6" s="654"/>
      <c r="B6" s="655"/>
      <c r="C6" s="655"/>
      <c r="D6" s="655"/>
      <c r="E6" s="655"/>
      <c r="F6" s="655"/>
      <c r="G6" s="655"/>
      <c r="H6" s="655"/>
      <c r="I6" s="655"/>
      <c r="J6" s="655"/>
      <c r="K6" s="655"/>
      <c r="M6" s="656"/>
    </row>
    <row r="7" customFormat="false" ht="10.25" hidden="true" customHeight="true" outlineLevel="0" collapsed="false">
      <c r="A7" s="654"/>
      <c r="B7" s="655"/>
      <c r="C7" s="655"/>
      <c r="D7" s="655"/>
      <c r="E7" s="655"/>
      <c r="F7" s="655"/>
      <c r="G7" s="655"/>
      <c r="H7" s="655"/>
      <c r="I7" s="655"/>
      <c r="J7" s="655"/>
      <c r="K7" s="655"/>
      <c r="L7" s="655"/>
      <c r="M7" s="656"/>
    </row>
    <row r="8" s="658" customFormat="true" ht="17.5" hidden="false" customHeight="true" outlineLevel="0" collapsed="false">
      <c r="A8" s="657" t="s">
        <v>875</v>
      </c>
      <c r="B8" s="657"/>
      <c r="C8" s="657"/>
      <c r="D8" s="657"/>
      <c r="E8" s="657"/>
      <c r="F8" s="657"/>
      <c r="G8" s="657"/>
      <c r="H8" s="657"/>
      <c r="I8" s="657"/>
      <c r="J8" s="657"/>
      <c r="K8" s="657"/>
      <c r="L8" s="657"/>
    </row>
    <row r="9" s="658" customFormat="true" ht="17.5" hidden="false" customHeight="false" outlineLevel="0" collapsed="false">
      <c r="A9" s="659"/>
      <c r="B9" s="660"/>
      <c r="C9" s="660"/>
      <c r="D9" s="660"/>
      <c r="E9" s="660"/>
      <c r="F9" s="660"/>
      <c r="G9" s="660"/>
      <c r="H9" s="660"/>
      <c r="I9" s="660"/>
      <c r="J9" s="660"/>
      <c r="K9" s="660"/>
      <c r="L9" s="661"/>
    </row>
    <row r="10" s="658" customFormat="true" ht="17.5" hidden="false" customHeight="false" outlineLevel="0" collapsed="false">
      <c r="A10" s="662"/>
      <c r="B10" s="663"/>
      <c r="C10" s="663"/>
      <c r="D10" s="663"/>
      <c r="E10" s="663"/>
      <c r="F10" s="663"/>
      <c r="G10" s="663"/>
      <c r="H10" s="663"/>
      <c r="I10" s="663"/>
      <c r="J10" s="663"/>
      <c r="K10" s="663"/>
      <c r="L10" s="663"/>
    </row>
    <row r="11" s="666" customFormat="true" ht="16.25" hidden="false" customHeight="true" outlineLevel="0" collapsed="false">
      <c r="A11" s="664"/>
      <c r="B11" s="665" t="s">
        <v>605</v>
      </c>
      <c r="C11" s="665"/>
      <c r="D11" s="665"/>
      <c r="E11" s="665"/>
      <c r="F11" s="665"/>
      <c r="G11" s="665"/>
      <c r="H11" s="665"/>
      <c r="I11" s="665"/>
      <c r="J11" s="665"/>
      <c r="K11" s="665"/>
      <c r="L11" s="665"/>
    </row>
    <row r="12" s="658" customFormat="true" ht="1.25" hidden="false" customHeight="true" outlineLevel="0" collapsed="false">
      <c r="A12" s="667"/>
    </row>
    <row r="13" s="658" customFormat="true" ht="31.5" hidden="false" customHeight="true" outlineLevel="0" collapsed="false">
      <c r="A13" s="668" t="s">
        <v>876</v>
      </c>
      <c r="B13" s="668" t="s">
        <v>664</v>
      </c>
      <c r="C13" s="669" t="s">
        <v>665</v>
      </c>
      <c r="D13" s="668" t="s">
        <v>877</v>
      </c>
      <c r="E13" s="670" t="s">
        <v>878</v>
      </c>
      <c r="F13" s="670"/>
      <c r="G13" s="670"/>
      <c r="H13" s="670"/>
      <c r="I13" s="668" t="s">
        <v>879</v>
      </c>
      <c r="J13" s="668" t="s">
        <v>880</v>
      </c>
      <c r="K13" s="671" t="s">
        <v>668</v>
      </c>
      <c r="L13" s="668" t="s">
        <v>881</v>
      </c>
    </row>
    <row r="14" s="658" customFormat="true" ht="16" hidden="false" customHeight="true" outlineLevel="0" collapsed="false">
      <c r="A14" s="668"/>
      <c r="B14" s="668"/>
      <c r="C14" s="669"/>
      <c r="D14" s="668"/>
      <c r="E14" s="668" t="s">
        <v>424</v>
      </c>
      <c r="F14" s="672" t="s">
        <v>882</v>
      </c>
      <c r="G14" s="672"/>
      <c r="H14" s="672"/>
      <c r="I14" s="668"/>
      <c r="J14" s="668"/>
      <c r="K14" s="671"/>
      <c r="L14" s="668"/>
    </row>
    <row r="15" s="658" customFormat="true" ht="61.5" hidden="false" customHeight="true" outlineLevel="0" collapsed="false">
      <c r="A15" s="668"/>
      <c r="B15" s="668"/>
      <c r="C15" s="669"/>
      <c r="D15" s="668"/>
      <c r="E15" s="668"/>
      <c r="F15" s="671" t="s">
        <v>883</v>
      </c>
      <c r="G15" s="668" t="s">
        <v>884</v>
      </c>
      <c r="H15" s="673" t="s">
        <v>885</v>
      </c>
      <c r="I15" s="668"/>
      <c r="J15" s="668"/>
      <c r="K15" s="671"/>
      <c r="L15" s="668"/>
    </row>
    <row r="16" s="676" customFormat="true" ht="28.5" hidden="false" customHeight="true" outlineLevel="0" collapsed="false">
      <c r="A16" s="668" t="n">
        <v>1</v>
      </c>
      <c r="B16" s="668" t="n">
        <v>2</v>
      </c>
      <c r="C16" s="669" t="n">
        <v>3</v>
      </c>
      <c r="D16" s="674" t="s">
        <v>886</v>
      </c>
      <c r="E16" s="668" t="n">
        <v>4</v>
      </c>
      <c r="F16" s="671" t="n">
        <v>5</v>
      </c>
      <c r="G16" s="668" t="n">
        <v>6</v>
      </c>
      <c r="H16" s="668" t="n">
        <v>7</v>
      </c>
      <c r="I16" s="668" t="n">
        <v>8</v>
      </c>
      <c r="J16" s="668" t="n">
        <v>9</v>
      </c>
      <c r="K16" s="671" t="s">
        <v>887</v>
      </c>
      <c r="L16" s="675" t="n">
        <v>11</v>
      </c>
    </row>
    <row r="17" s="676" customFormat="true" ht="28.5" hidden="false" customHeight="true" outlineLevel="0" collapsed="false">
      <c r="A17" s="671" t="s">
        <v>888</v>
      </c>
      <c r="B17" s="671" t="s">
        <v>889</v>
      </c>
      <c r="C17" s="677"/>
      <c r="D17" s="678"/>
      <c r="E17" s="671"/>
      <c r="F17" s="671"/>
      <c r="G17" s="671"/>
      <c r="H17" s="671"/>
      <c r="I17" s="671"/>
      <c r="J17" s="671"/>
      <c r="K17" s="671"/>
      <c r="L17" s="679"/>
    </row>
    <row r="18" s="658" customFormat="true" ht="30.5" hidden="false" customHeight="false" outlineLevel="0" collapsed="false">
      <c r="A18" s="680" t="s">
        <v>296</v>
      </c>
      <c r="B18" s="681" t="s">
        <v>890</v>
      </c>
      <c r="C18" s="682"/>
      <c r="D18" s="683"/>
      <c r="E18" s="683"/>
      <c r="F18" s="684"/>
      <c r="G18" s="683"/>
      <c r="H18" s="683"/>
      <c r="I18" s="683"/>
      <c r="J18" s="683"/>
      <c r="K18" s="684"/>
      <c r="L18" s="685"/>
    </row>
    <row r="19" s="658" customFormat="true" ht="30.5" hidden="false" customHeight="false" outlineLevel="0" collapsed="false">
      <c r="A19" s="686" t="s">
        <v>431</v>
      </c>
      <c r="B19" s="687" t="s">
        <v>891</v>
      </c>
      <c r="C19" s="688"/>
      <c r="D19" s="689"/>
      <c r="E19" s="689"/>
      <c r="F19" s="690"/>
      <c r="G19" s="691"/>
      <c r="H19" s="691"/>
      <c r="I19" s="691"/>
      <c r="J19" s="691"/>
      <c r="K19" s="690"/>
      <c r="L19" s="692"/>
    </row>
    <row r="20" s="658" customFormat="true" ht="30.5" hidden="false" customHeight="false" outlineLevel="0" collapsed="false">
      <c r="A20" s="686" t="s">
        <v>432</v>
      </c>
      <c r="B20" s="687" t="s">
        <v>892</v>
      </c>
      <c r="C20" s="688"/>
      <c r="D20" s="689"/>
      <c r="E20" s="689"/>
      <c r="F20" s="690"/>
      <c r="G20" s="691"/>
      <c r="H20" s="691"/>
      <c r="I20" s="691"/>
      <c r="J20" s="691"/>
      <c r="K20" s="690"/>
      <c r="L20" s="692"/>
    </row>
    <row r="21" s="658" customFormat="true" ht="15.5" hidden="false" customHeight="false" outlineLevel="0" collapsed="false">
      <c r="A21" s="686" t="s">
        <v>433</v>
      </c>
      <c r="B21" s="693" t="s">
        <v>893</v>
      </c>
      <c r="C21" s="688"/>
      <c r="D21" s="689"/>
      <c r="E21" s="689"/>
      <c r="F21" s="690"/>
      <c r="G21" s="691"/>
      <c r="H21" s="691"/>
      <c r="I21" s="691"/>
      <c r="J21" s="691"/>
      <c r="K21" s="690"/>
      <c r="L21" s="692"/>
    </row>
    <row r="22" s="658" customFormat="true" ht="29.4" hidden="false" customHeight="true" outlineLevel="0" collapsed="false">
      <c r="A22" s="686" t="s">
        <v>612</v>
      </c>
      <c r="B22" s="693" t="s">
        <v>894</v>
      </c>
      <c r="C22" s="688"/>
      <c r="D22" s="689"/>
      <c r="E22" s="689"/>
      <c r="F22" s="690"/>
      <c r="G22" s="691"/>
      <c r="H22" s="691"/>
      <c r="I22" s="691"/>
      <c r="J22" s="691"/>
      <c r="K22" s="690"/>
      <c r="L22" s="692"/>
    </row>
    <row r="23" s="658" customFormat="true" ht="29.4" hidden="false" customHeight="true" outlineLevel="0" collapsed="false">
      <c r="A23" s="686" t="s">
        <v>435</v>
      </c>
      <c r="B23" s="693" t="s">
        <v>895</v>
      </c>
      <c r="C23" s="688"/>
      <c r="D23" s="689"/>
      <c r="E23" s="689"/>
      <c r="F23" s="690"/>
      <c r="G23" s="691"/>
      <c r="H23" s="691"/>
      <c r="I23" s="691"/>
      <c r="J23" s="691"/>
      <c r="K23" s="690"/>
      <c r="L23" s="692"/>
    </row>
    <row r="24" s="658" customFormat="true" ht="32.25" hidden="false" customHeight="true" outlineLevel="0" collapsed="false">
      <c r="A24" s="694" t="s">
        <v>436</v>
      </c>
      <c r="B24" s="695" t="s">
        <v>896</v>
      </c>
      <c r="C24" s="696"/>
      <c r="D24" s="689"/>
      <c r="E24" s="689"/>
      <c r="F24" s="697"/>
      <c r="G24" s="689"/>
      <c r="H24" s="689"/>
      <c r="I24" s="689"/>
      <c r="J24" s="689"/>
      <c r="K24" s="697"/>
      <c r="L24" s="698"/>
    </row>
    <row r="25" s="658" customFormat="true" ht="18.75" hidden="false" customHeight="true" outlineLevel="0" collapsed="false">
      <c r="A25" s="686" t="s">
        <v>437</v>
      </c>
      <c r="B25" s="693" t="s">
        <v>721</v>
      </c>
      <c r="C25" s="688"/>
      <c r="D25" s="691"/>
      <c r="E25" s="691"/>
      <c r="F25" s="690"/>
      <c r="G25" s="691"/>
      <c r="H25" s="691"/>
      <c r="I25" s="691"/>
      <c r="J25" s="691"/>
      <c r="K25" s="690"/>
      <c r="L25" s="692"/>
    </row>
    <row r="26" s="658" customFormat="true" ht="47" hidden="false" customHeight="true" outlineLevel="0" collapsed="false">
      <c r="A26" s="699" t="s">
        <v>897</v>
      </c>
      <c r="B26" s="700" t="s">
        <v>428</v>
      </c>
      <c r="C26" s="701"/>
      <c r="D26" s="702"/>
      <c r="E26" s="702"/>
      <c r="F26" s="702"/>
      <c r="G26" s="702"/>
      <c r="H26" s="702"/>
      <c r="I26" s="702"/>
      <c r="J26" s="702"/>
      <c r="K26" s="702"/>
      <c r="L26" s="703"/>
    </row>
    <row r="27" s="658" customFormat="true" ht="37.25" hidden="false" customHeight="true" outlineLevel="0" collapsed="false">
      <c r="A27" s="680" t="s">
        <v>296</v>
      </c>
      <c r="B27" s="681" t="s">
        <v>890</v>
      </c>
      <c r="C27" s="704"/>
      <c r="D27" s="705"/>
      <c r="E27" s="705"/>
      <c r="F27" s="706"/>
      <c r="G27" s="705"/>
      <c r="H27" s="707"/>
      <c r="I27" s="705"/>
      <c r="J27" s="705"/>
      <c r="K27" s="706"/>
      <c r="L27" s="708"/>
    </row>
    <row r="28" s="658" customFormat="true" ht="56" hidden="false" customHeight="true" outlineLevel="0" collapsed="false">
      <c r="A28" s="686" t="s">
        <v>431</v>
      </c>
      <c r="B28" s="687" t="s">
        <v>891</v>
      </c>
      <c r="C28" s="709"/>
      <c r="D28" s="689"/>
      <c r="E28" s="689"/>
      <c r="F28" s="697"/>
      <c r="G28" s="689"/>
      <c r="H28" s="705"/>
      <c r="I28" s="689"/>
      <c r="J28" s="689"/>
      <c r="K28" s="697"/>
      <c r="L28" s="698"/>
    </row>
    <row r="29" s="658" customFormat="true" ht="57" hidden="false" customHeight="true" outlineLevel="0" collapsed="false">
      <c r="A29" s="686" t="s">
        <v>432</v>
      </c>
      <c r="B29" s="687" t="s">
        <v>892</v>
      </c>
      <c r="C29" s="709"/>
      <c r="D29" s="689"/>
      <c r="E29" s="689"/>
      <c r="F29" s="697"/>
      <c r="G29" s="689"/>
      <c r="H29" s="689"/>
      <c r="I29" s="689"/>
      <c r="J29" s="689"/>
      <c r="K29" s="697"/>
      <c r="L29" s="698"/>
    </row>
    <row r="30" s="658" customFormat="true" ht="27.65" hidden="false" customHeight="true" outlineLevel="0" collapsed="false">
      <c r="A30" s="686" t="s">
        <v>433</v>
      </c>
      <c r="B30" s="693" t="s">
        <v>893</v>
      </c>
      <c r="C30" s="709"/>
      <c r="D30" s="689"/>
      <c r="E30" s="689"/>
      <c r="F30" s="697"/>
      <c r="G30" s="689"/>
      <c r="H30" s="689"/>
      <c r="I30" s="689"/>
      <c r="J30" s="689"/>
      <c r="K30" s="697"/>
      <c r="L30" s="698"/>
    </row>
    <row r="31" s="658" customFormat="true" ht="39.65" hidden="false" customHeight="true" outlineLevel="0" collapsed="false">
      <c r="A31" s="686" t="s">
        <v>612</v>
      </c>
      <c r="B31" s="693" t="s">
        <v>894</v>
      </c>
      <c r="C31" s="709"/>
      <c r="D31" s="689"/>
      <c r="E31" s="689"/>
      <c r="F31" s="697"/>
      <c r="G31" s="689"/>
      <c r="H31" s="689"/>
      <c r="I31" s="689"/>
      <c r="J31" s="689"/>
      <c r="K31" s="697"/>
      <c r="L31" s="698"/>
    </row>
    <row r="32" s="658" customFormat="true" ht="38" hidden="false" customHeight="true" outlineLevel="0" collapsed="false">
      <c r="A32" s="686" t="s">
        <v>435</v>
      </c>
      <c r="B32" s="693" t="s">
        <v>895</v>
      </c>
      <c r="C32" s="709"/>
      <c r="D32" s="689"/>
      <c r="E32" s="689"/>
      <c r="F32" s="697"/>
      <c r="G32" s="689"/>
      <c r="H32" s="689"/>
      <c r="I32" s="689"/>
      <c r="J32" s="689"/>
      <c r="K32" s="697"/>
      <c r="L32" s="698"/>
    </row>
    <row r="33" s="658" customFormat="true" ht="33.65" hidden="false" customHeight="true" outlineLevel="0" collapsed="false">
      <c r="A33" s="694" t="s">
        <v>436</v>
      </c>
      <c r="B33" s="695" t="s">
        <v>896</v>
      </c>
      <c r="C33" s="709"/>
      <c r="D33" s="689"/>
      <c r="E33" s="689"/>
      <c r="F33" s="697"/>
      <c r="G33" s="689"/>
      <c r="H33" s="689"/>
      <c r="I33" s="689"/>
      <c r="J33" s="689"/>
      <c r="K33" s="697"/>
      <c r="L33" s="698"/>
    </row>
    <row r="34" s="658" customFormat="true" ht="18" hidden="false" customHeight="true" outlineLevel="0" collapsed="false">
      <c r="A34" s="686" t="s">
        <v>437</v>
      </c>
      <c r="B34" s="693" t="s">
        <v>721</v>
      </c>
      <c r="C34" s="710"/>
      <c r="D34" s="691"/>
      <c r="E34" s="691"/>
      <c r="F34" s="690"/>
      <c r="G34" s="691"/>
      <c r="H34" s="691"/>
      <c r="I34" s="691"/>
      <c r="J34" s="691"/>
      <c r="K34" s="690"/>
      <c r="L34" s="692"/>
    </row>
    <row r="35" s="658" customFormat="true" ht="18" hidden="false" customHeight="true" outlineLevel="0" collapsed="false">
      <c r="A35" s="699" t="s">
        <v>898</v>
      </c>
      <c r="B35" s="700" t="s">
        <v>899</v>
      </c>
      <c r="C35" s="711"/>
      <c r="D35" s="702"/>
      <c r="E35" s="702"/>
      <c r="F35" s="702"/>
      <c r="G35" s="702"/>
      <c r="H35" s="702"/>
      <c r="I35" s="702"/>
      <c r="J35" s="702"/>
      <c r="K35" s="702"/>
      <c r="L35" s="703"/>
    </row>
    <row r="36" s="658" customFormat="true" ht="18" hidden="false" customHeight="true" outlineLevel="0" collapsed="false">
      <c r="A36" s="680"/>
      <c r="B36" s="712"/>
      <c r="C36" s="713"/>
      <c r="D36" s="683"/>
      <c r="E36" s="683"/>
      <c r="F36" s="684"/>
      <c r="G36" s="683"/>
      <c r="H36" s="683"/>
      <c r="I36" s="683"/>
      <c r="J36" s="683"/>
      <c r="K36" s="684"/>
      <c r="L36" s="685"/>
    </row>
    <row r="37" s="719" customFormat="true" ht="28.5" hidden="false" customHeight="true" outlineLevel="0" collapsed="false">
      <c r="A37" s="714" t="s">
        <v>900</v>
      </c>
      <c r="B37" s="714"/>
      <c r="C37" s="715"/>
      <c r="D37" s="716"/>
      <c r="E37" s="716"/>
      <c r="F37" s="716"/>
      <c r="G37" s="716"/>
      <c r="H37" s="716"/>
      <c r="I37" s="716"/>
      <c r="J37" s="716"/>
      <c r="K37" s="716"/>
      <c r="L37" s="717"/>
      <c r="M37" s="718"/>
      <c r="N37" s="718"/>
      <c r="O37" s="718"/>
      <c r="P37" s="718"/>
    </row>
    <row r="38" s="658" customFormat="true" ht="1.25" hidden="false" customHeight="true" outlineLevel="0" collapsed="false">
      <c r="A38" s="720"/>
    </row>
    <row r="39" s="723" customFormat="true" ht="13" hidden="false" customHeight="true" outlineLevel="0" collapsed="false">
      <c r="A39" s="721"/>
      <c r="B39" s="722" t="s">
        <v>901</v>
      </c>
      <c r="C39" s="722"/>
      <c r="D39" s="722"/>
      <c r="E39" s="722"/>
      <c r="F39" s="722"/>
      <c r="G39" s="722"/>
      <c r="H39" s="722"/>
      <c r="I39" s="722"/>
      <c r="J39" s="722"/>
      <c r="K39" s="722"/>
    </row>
    <row r="40" s="658" customFormat="true" ht="15.5" hidden="false" customHeight="false" outlineLevel="0" collapsed="false">
      <c r="A40" s="720"/>
    </row>
    <row r="41" s="658" customFormat="true" ht="15.5" hidden="false" customHeight="true" outlineLevel="0" collapsed="false">
      <c r="A41" s="720"/>
      <c r="B41" s="719" t="s">
        <v>534</v>
      </c>
      <c r="C41" s="719"/>
      <c r="D41" s="719"/>
      <c r="E41" s="719" t="s">
        <v>902</v>
      </c>
      <c r="F41" s="719"/>
      <c r="G41" s="724" t="s">
        <v>903</v>
      </c>
      <c r="H41" s="724"/>
    </row>
    <row r="42" s="658" customFormat="true" ht="15.5" hidden="false" customHeight="true" outlineLevel="0" collapsed="false">
      <c r="A42" s="720"/>
      <c r="B42" s="719" t="s">
        <v>904</v>
      </c>
      <c r="C42" s="719"/>
      <c r="D42" s="719"/>
      <c r="E42" s="725" t="s">
        <v>14</v>
      </c>
      <c r="F42" s="726"/>
      <c r="G42" s="727" t="s">
        <v>905</v>
      </c>
      <c r="H42" s="727"/>
    </row>
    <row r="43" s="658" customFormat="true" ht="15.5" hidden="false" customHeight="false" outlineLevel="0" collapsed="false">
      <c r="A43" s="720"/>
      <c r="B43" s="719"/>
      <c r="C43" s="719"/>
      <c r="D43" s="719"/>
      <c r="E43" s="719"/>
      <c r="F43" s="719"/>
      <c r="G43" s="719"/>
      <c r="H43" s="719"/>
    </row>
    <row r="44" s="658" customFormat="true" ht="15.5" hidden="false" customHeight="false" outlineLevel="0" collapsed="false">
      <c r="A44" s="720"/>
      <c r="B44" s="719" t="s">
        <v>538</v>
      </c>
      <c r="C44" s="719"/>
      <c r="D44" s="719"/>
      <c r="E44" s="719" t="s">
        <v>902</v>
      </c>
      <c r="F44" s="719"/>
      <c r="G44" s="719" t="s">
        <v>906</v>
      </c>
      <c r="H44" s="719"/>
    </row>
    <row r="45" s="658" customFormat="true" ht="15.5" hidden="false" customHeight="true" outlineLevel="0" collapsed="false">
      <c r="A45" s="720"/>
      <c r="B45" s="728" t="s">
        <v>904</v>
      </c>
      <c r="C45" s="719"/>
      <c r="D45" s="719"/>
      <c r="E45" s="725" t="s">
        <v>14</v>
      </c>
      <c r="F45" s="726"/>
      <c r="G45" s="727" t="s">
        <v>905</v>
      </c>
      <c r="H45" s="727"/>
    </row>
    <row r="46" s="658" customFormat="true" ht="15.5" hidden="false" customHeight="false" outlineLevel="0" collapsed="false">
      <c r="A46" s="720"/>
      <c r="B46" s="719"/>
      <c r="C46" s="719"/>
      <c r="D46" s="719"/>
      <c r="E46" s="719"/>
      <c r="F46" s="719"/>
      <c r="G46" s="719"/>
      <c r="H46" s="719"/>
    </row>
    <row r="47" s="658" customFormat="true" ht="15.5" hidden="false" customHeight="false" outlineLevel="0" collapsed="false">
      <c r="A47" s="720"/>
      <c r="B47" s="719"/>
      <c r="C47" s="719"/>
      <c r="D47" s="719"/>
      <c r="E47" s="719"/>
      <c r="F47" s="719"/>
      <c r="G47" s="719"/>
      <c r="H47" s="719"/>
    </row>
    <row r="48" s="658" customFormat="true" ht="15.5" hidden="false" customHeight="false" outlineLevel="0" collapsed="false">
      <c r="A48" s="720"/>
      <c r="B48" s="719"/>
      <c r="C48" s="719"/>
      <c r="D48" s="719"/>
      <c r="E48" s="719"/>
      <c r="F48" s="719"/>
      <c r="G48" s="719"/>
      <c r="H48" s="719"/>
    </row>
    <row r="49" s="655" customFormat="true" ht="18" hidden="false" customHeight="false" outlineLevel="0" collapsed="false">
      <c r="A49" s="654"/>
      <c r="B49" s="649"/>
      <c r="C49" s="649"/>
      <c r="D49" s="649"/>
      <c r="E49" s="649"/>
      <c r="F49" s="649"/>
      <c r="G49" s="649"/>
      <c r="H49" s="649"/>
    </row>
    <row r="50" s="655" customFormat="true" ht="18" hidden="false" customHeight="false" outlineLevel="0" collapsed="false">
      <c r="A50" s="654"/>
      <c r="B50" s="649"/>
      <c r="C50" s="649"/>
      <c r="D50" s="649"/>
      <c r="E50" s="649"/>
      <c r="F50" s="649"/>
      <c r="G50" s="649"/>
      <c r="H50" s="649"/>
    </row>
    <row r="51" s="655" customFormat="true" ht="18" hidden="false" customHeight="false" outlineLevel="0" collapsed="false">
      <c r="A51" s="654"/>
    </row>
    <row r="52" s="655" customFormat="true" ht="18" hidden="false" customHeight="false" outlineLevel="0" collapsed="false">
      <c r="A52" s="654"/>
    </row>
    <row r="53" s="655" customFormat="true" ht="18" hidden="false" customHeight="false" outlineLevel="0" collapsed="false">
      <c r="A53" s="65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134"/>
  <sheetViews>
    <sheetView showFormulas="false" showGridLines="true" showRowColHeaders="true" showZeros="true" rightToLeft="false" tabSelected="false" showOutlineSymbols="true" defaultGridColor="true" view="normal" topLeftCell="A103" colorId="64" zoomScale="110" zoomScaleNormal="110" zoomScalePageLayoutView="100" workbookViewId="0">
      <selection pane="topLeft" activeCell="I19" activeCellId="0" sqref="I19"/>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true" hidden="false" outlineLevel="0" max="10" min="10" style="1" width="15.53"/>
    <col collapsed="false" customWidth="false" hidden="false" outlineLevel="0" max="257" min="11"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7863184.39</v>
      </c>
      <c r="F18" s="96"/>
      <c r="G18" s="96"/>
      <c r="H18" s="97"/>
    </row>
    <row r="19" customFormat="false" ht="13.5" hidden="false" customHeight="true" outlineLevel="0" collapsed="false">
      <c r="A19" s="92" t="s">
        <v>79</v>
      </c>
      <c r="B19" s="93" t="s">
        <v>80</v>
      </c>
      <c r="C19" s="93" t="s">
        <v>78</v>
      </c>
      <c r="D19" s="94" t="s">
        <v>78</v>
      </c>
      <c r="E19" s="95"/>
      <c r="F19" s="98" t="s">
        <v>78</v>
      </c>
      <c r="G19" s="98" t="s">
        <v>78</v>
      </c>
      <c r="H19" s="99"/>
      <c r="I19" s="100"/>
    </row>
    <row r="20" customFormat="false" ht="13.5" hidden="false" customHeight="true" outlineLevel="0" collapsed="false">
      <c r="A20" s="101" t="s">
        <v>81</v>
      </c>
      <c r="B20" s="102" t="s">
        <v>82</v>
      </c>
      <c r="C20" s="102"/>
      <c r="D20" s="103"/>
      <c r="E20" s="104" t="n">
        <f aca="false">E21+E23+E30+E32+E36+E39+E44</f>
        <v>469552994.94</v>
      </c>
      <c r="F20" s="104" t="n">
        <f aca="false">F21+F23+F30+F32+F36+F39</f>
        <v>367073931.02</v>
      </c>
      <c r="G20" s="104" t="n">
        <f aca="false">G21+G23+G30+G32+G36+G39</f>
        <v>367073931.02</v>
      </c>
      <c r="H20" s="104"/>
      <c r="I20" s="100"/>
    </row>
    <row r="21" customFormat="false" ht="13" hidden="false" customHeight="false" outlineLevel="0" collapsed="false">
      <c r="A21" s="92" t="s">
        <v>83</v>
      </c>
      <c r="B21" s="93" t="s">
        <v>84</v>
      </c>
      <c r="C21" s="93" t="s">
        <v>85</v>
      </c>
      <c r="D21" s="94"/>
      <c r="E21" s="105" t="n">
        <f aca="false">E22</f>
        <v>170000</v>
      </c>
      <c r="F21" s="105" t="n">
        <f aca="false">F22</f>
        <v>170000</v>
      </c>
      <c r="G21" s="105" t="n">
        <f aca="false">G22</f>
        <v>170000</v>
      </c>
      <c r="H21" s="97"/>
      <c r="I21" s="100"/>
    </row>
    <row r="22" customFormat="false" ht="13" hidden="false" customHeight="false" outlineLevel="0" collapsed="false">
      <c r="A22" s="92" t="s">
        <v>86</v>
      </c>
      <c r="B22" s="93" t="s">
        <v>87</v>
      </c>
      <c r="C22" s="93" t="s">
        <v>85</v>
      </c>
      <c r="D22" s="94"/>
      <c r="E22" s="106" t="n">
        <f aca="false">'Прилож 2'!K20</f>
        <v>170000</v>
      </c>
      <c r="F22" s="106" t="n">
        <v>170000</v>
      </c>
      <c r="G22" s="106" t="n">
        <v>170000</v>
      </c>
      <c r="H22" s="97"/>
      <c r="I22" s="100"/>
    </row>
    <row r="23" customFormat="false" ht="13" hidden="false" customHeight="false" outlineLevel="0" collapsed="false">
      <c r="A23" s="92" t="s">
        <v>88</v>
      </c>
      <c r="B23" s="102" t="s">
        <v>89</v>
      </c>
      <c r="C23" s="93" t="s">
        <v>90</v>
      </c>
      <c r="D23" s="94"/>
      <c r="E23" s="107" t="n">
        <f aca="false">E24+E25+E26+E27</f>
        <v>457847300</v>
      </c>
      <c r="F23" s="108" t="n">
        <f aca="false">F26</f>
        <v>366324831.02</v>
      </c>
      <c r="G23" s="108" t="n">
        <f aca="false">G26</f>
        <v>366324831.02</v>
      </c>
      <c r="H23" s="97"/>
      <c r="I23" s="100"/>
    </row>
    <row r="24" customFormat="false" ht="23" hidden="false" customHeight="false" outlineLevel="0" collapsed="false">
      <c r="A24" s="109" t="s">
        <v>91</v>
      </c>
      <c r="B24" s="93" t="s">
        <v>92</v>
      </c>
      <c r="C24" s="93" t="s">
        <v>90</v>
      </c>
      <c r="D24" s="94"/>
      <c r="E24" s="110" t="n">
        <f aca="false">'Прилож 2'!G23</f>
        <v>6328800</v>
      </c>
      <c r="F24" s="107"/>
      <c r="G24" s="107"/>
      <c r="H24" s="111"/>
      <c r="I24" s="100"/>
    </row>
    <row r="25" customFormat="false" ht="17" hidden="false" customHeight="true" outlineLevel="0" collapsed="false">
      <c r="A25" s="109" t="s">
        <v>93</v>
      </c>
      <c r="B25" s="93" t="s">
        <v>94</v>
      </c>
      <c r="C25" s="93" t="s">
        <v>95</v>
      </c>
      <c r="D25" s="94"/>
      <c r="E25" s="112" t="n">
        <f aca="false">'Прилож 2'!F26</f>
        <v>419900</v>
      </c>
      <c r="F25" s="113"/>
      <c r="G25" s="113"/>
      <c r="H25" s="114"/>
    </row>
    <row r="26" customFormat="false" ht="22" hidden="false" customHeight="true" outlineLevel="0" collapsed="false">
      <c r="A26" s="109" t="s">
        <v>96</v>
      </c>
      <c r="B26" s="93" t="s">
        <v>97</v>
      </c>
      <c r="C26" s="93" t="s">
        <v>98</v>
      </c>
      <c r="D26" s="94"/>
      <c r="E26" s="97" t="n">
        <f aca="false">'Прилож 2'!F27</f>
        <v>451058600</v>
      </c>
      <c r="F26" s="115" t="n">
        <v>366324831.02</v>
      </c>
      <c r="G26" s="115" t="n">
        <v>366324831.02</v>
      </c>
      <c r="H26" s="97"/>
    </row>
    <row r="27" customFormat="false" ht="13" hidden="false" customHeight="false" outlineLevel="0" collapsed="false">
      <c r="A27" s="92" t="s">
        <v>99</v>
      </c>
      <c r="B27" s="93" t="s">
        <v>100</v>
      </c>
      <c r="C27" s="93" t="s">
        <v>101</v>
      </c>
      <c r="D27" s="94"/>
      <c r="E27" s="106" t="n">
        <f aca="false">'Прилож 2'!F28</f>
        <v>40000</v>
      </c>
      <c r="F27" s="106"/>
      <c r="G27" s="106"/>
      <c r="H27" s="99"/>
    </row>
    <row r="28" customFormat="false" ht="23" hidden="false" customHeight="false" outlineLevel="0" collapsed="false">
      <c r="A28" s="109" t="s">
        <v>102</v>
      </c>
      <c r="B28" s="93" t="s">
        <v>103</v>
      </c>
      <c r="C28" s="93" t="s">
        <v>90</v>
      </c>
      <c r="D28" s="94"/>
      <c r="E28" s="106"/>
      <c r="F28" s="106"/>
      <c r="G28" s="106"/>
      <c r="H28" s="99"/>
    </row>
    <row r="29" customFormat="false" ht="13" hidden="false" customHeight="false" outlineLevel="0" collapsed="false">
      <c r="A29" s="109" t="s">
        <v>104</v>
      </c>
      <c r="B29" s="93" t="s">
        <v>105</v>
      </c>
      <c r="C29" s="93" t="s">
        <v>90</v>
      </c>
      <c r="D29" s="94"/>
      <c r="E29" s="106"/>
      <c r="F29" s="106"/>
      <c r="G29" s="106"/>
      <c r="H29" s="99"/>
    </row>
    <row r="30" customFormat="false" ht="13" hidden="false" customHeight="false" outlineLevel="0" collapsed="false">
      <c r="A30" s="92" t="s">
        <v>106</v>
      </c>
      <c r="B30" s="102" t="s">
        <v>107</v>
      </c>
      <c r="C30" s="93" t="s">
        <v>108</v>
      </c>
      <c r="D30" s="94"/>
      <c r="E30" s="107" t="n">
        <f aca="false">E31</f>
        <v>120000</v>
      </c>
      <c r="F30" s="107" t="n">
        <v>85000</v>
      </c>
      <c r="G30" s="107" t="n">
        <v>85000</v>
      </c>
      <c r="H30" s="97"/>
    </row>
    <row r="31" customFormat="false" ht="13" hidden="false" customHeight="false" outlineLevel="0" collapsed="false">
      <c r="A31" s="116" t="s">
        <v>109</v>
      </c>
      <c r="B31" s="93" t="s">
        <v>110</v>
      </c>
      <c r="C31" s="93" t="s">
        <v>108</v>
      </c>
      <c r="D31" s="94"/>
      <c r="E31" s="106" t="n">
        <f aca="false">'Прилож 2'!F32</f>
        <v>120000</v>
      </c>
      <c r="F31" s="106"/>
      <c r="G31" s="106"/>
      <c r="H31" s="97"/>
    </row>
    <row r="32" customFormat="false" ht="13.5" hidden="false" customHeight="true" outlineLevel="0" collapsed="false">
      <c r="A32" s="92" t="s">
        <v>111</v>
      </c>
      <c r="B32" s="102" t="s">
        <v>112</v>
      </c>
      <c r="C32" s="93" t="s">
        <v>113</v>
      </c>
      <c r="D32" s="94"/>
      <c r="E32" s="107" t="n">
        <f aca="false">E33+E34+E35</f>
        <v>11188357</v>
      </c>
      <c r="F32" s="107" t="n">
        <f aca="false">F34+F33</f>
        <v>439000</v>
      </c>
      <c r="G32" s="107" t="n">
        <f aca="false">G33+G34</f>
        <v>439000</v>
      </c>
      <c r="H32" s="99"/>
    </row>
    <row r="33" customFormat="false" ht="27" hidden="false" customHeight="true" outlineLevel="0" collapsed="false">
      <c r="A33" s="55" t="s">
        <v>114</v>
      </c>
      <c r="B33" s="93" t="s">
        <v>115</v>
      </c>
      <c r="C33" s="93" t="s">
        <v>113</v>
      </c>
      <c r="D33" s="94" t="s">
        <v>116</v>
      </c>
      <c r="E33" s="106" t="n">
        <f aca="false">'Прилож 2'!F35+'Прилож 2'!F36</f>
        <v>10488357</v>
      </c>
      <c r="F33" s="106" t="n">
        <v>270000</v>
      </c>
      <c r="G33" s="106" t="n">
        <v>270000</v>
      </c>
      <c r="H33" s="99"/>
      <c r="I33" s="100"/>
    </row>
    <row r="34" customFormat="false" ht="26.4" hidden="false" customHeight="true" outlineLevel="0" collapsed="false">
      <c r="A34" s="117" t="s">
        <v>117</v>
      </c>
      <c r="B34" s="118" t="n">
        <v>1421</v>
      </c>
      <c r="C34" s="118" t="n">
        <v>150</v>
      </c>
      <c r="D34" s="93" t="s">
        <v>118</v>
      </c>
      <c r="E34" s="119" t="n">
        <f aca="false">'Прилож 2'!K39</f>
        <v>500250</v>
      </c>
      <c r="F34" s="119" t="n">
        <v>169000</v>
      </c>
      <c r="G34" s="120" t="n">
        <v>169000</v>
      </c>
      <c r="H34" s="121"/>
    </row>
    <row r="35" customFormat="false" ht="26" hidden="false" customHeight="true" outlineLevel="0" collapsed="false">
      <c r="A35" s="122" t="s">
        <v>119</v>
      </c>
      <c r="B35" s="93" t="s">
        <v>120</v>
      </c>
      <c r="C35" s="93" t="s">
        <v>113</v>
      </c>
      <c r="D35" s="93" t="s">
        <v>121</v>
      </c>
      <c r="E35" s="106" t="n">
        <f aca="false">'Прилож 2'!F37</f>
        <v>199750</v>
      </c>
      <c r="F35" s="106"/>
      <c r="G35" s="106"/>
      <c r="H35" s="99"/>
      <c r="I35" s="100"/>
    </row>
    <row r="36" customFormat="false" ht="15" hidden="false" customHeight="true" outlineLevel="0" collapsed="false">
      <c r="A36" s="117" t="s">
        <v>122</v>
      </c>
      <c r="B36" s="123" t="str">
        <f aca="false">B37</f>
        <v>1500</v>
      </c>
      <c r="C36" s="118" t="str">
        <f aca="false">C37</f>
        <v>180</v>
      </c>
      <c r="D36" s="94" t="s">
        <v>123</v>
      </c>
      <c r="E36" s="124" t="n">
        <f aca="false">'Прилож 2'!K42</f>
        <v>100</v>
      </c>
      <c r="F36" s="124" t="n">
        <v>100</v>
      </c>
      <c r="G36" s="125" t="n">
        <v>100</v>
      </c>
      <c r="H36" s="121"/>
    </row>
    <row r="37" customFormat="false" ht="13.5" hidden="false" customHeight="true" outlineLevel="0" collapsed="false">
      <c r="A37" s="92" t="s">
        <v>124</v>
      </c>
      <c r="B37" s="93" t="s">
        <v>125</v>
      </c>
      <c r="C37" s="93" t="s">
        <v>126</v>
      </c>
      <c r="D37" s="94"/>
      <c r="E37" s="106"/>
      <c r="F37" s="106"/>
      <c r="G37" s="97"/>
      <c r="H37" s="99"/>
    </row>
    <row r="38" customFormat="false" ht="13" hidden="false" customHeight="false" outlineLevel="0" collapsed="false">
      <c r="A38" s="126" t="s">
        <v>109</v>
      </c>
      <c r="B38" s="93"/>
      <c r="C38" s="93"/>
      <c r="D38" s="127"/>
      <c r="E38" s="106"/>
      <c r="F38" s="106"/>
      <c r="G38" s="97"/>
      <c r="H38" s="99"/>
    </row>
    <row r="39" customFormat="false" ht="13" hidden="false" customHeight="false" outlineLevel="0" collapsed="false">
      <c r="A39" s="92" t="s">
        <v>127</v>
      </c>
      <c r="B39" s="102" t="s">
        <v>128</v>
      </c>
      <c r="C39" s="93" t="s">
        <v>129</v>
      </c>
      <c r="D39" s="94" t="s">
        <v>130</v>
      </c>
      <c r="E39" s="104" t="n">
        <f aca="false">'Прилож 2'!F48</f>
        <v>40000</v>
      </c>
      <c r="F39" s="104" t="n">
        <v>55000</v>
      </c>
      <c r="G39" s="104" t="n">
        <v>55000</v>
      </c>
      <c r="H39" s="99"/>
    </row>
    <row r="40" customFormat="false" ht="13" hidden="false" customHeight="false" outlineLevel="0" collapsed="false">
      <c r="A40" s="92" t="s">
        <v>109</v>
      </c>
      <c r="B40" s="93"/>
      <c r="C40" s="93"/>
      <c r="D40" s="94"/>
      <c r="E40" s="97"/>
      <c r="F40" s="97"/>
      <c r="G40" s="128"/>
      <c r="H40" s="99"/>
    </row>
    <row r="41" customFormat="false" ht="13" hidden="false" customHeight="false" outlineLevel="0" collapsed="false">
      <c r="A41" s="92" t="s">
        <v>131</v>
      </c>
      <c r="B41" s="93" t="s">
        <v>132</v>
      </c>
      <c r="C41" s="93" t="s">
        <v>133</v>
      </c>
      <c r="D41" s="94"/>
      <c r="E41" s="97"/>
      <c r="F41" s="97"/>
      <c r="G41" s="128"/>
      <c r="H41" s="99"/>
    </row>
    <row r="42" customFormat="false" ht="13" hidden="false" customHeight="false" outlineLevel="0" collapsed="false">
      <c r="A42" s="92" t="s">
        <v>109</v>
      </c>
      <c r="B42" s="93"/>
      <c r="C42" s="93"/>
      <c r="D42" s="94"/>
      <c r="E42" s="97"/>
      <c r="F42" s="97"/>
      <c r="G42" s="128"/>
      <c r="H42" s="99"/>
    </row>
    <row r="43" customFormat="false" ht="14" hidden="false" customHeight="false" outlineLevel="0" collapsed="false">
      <c r="A43" s="92" t="s">
        <v>134</v>
      </c>
      <c r="B43" s="93" t="s">
        <v>135</v>
      </c>
      <c r="C43" s="93" t="s">
        <v>78</v>
      </c>
      <c r="D43" s="94"/>
      <c r="E43" s="97"/>
      <c r="F43" s="97"/>
      <c r="G43" s="128"/>
      <c r="H43" s="97"/>
    </row>
    <row r="44" customFormat="false" ht="25.25" hidden="false" customHeight="true" outlineLevel="0" collapsed="false">
      <c r="A44" s="126" t="s">
        <v>136</v>
      </c>
      <c r="B44" s="93" t="s">
        <v>137</v>
      </c>
      <c r="C44" s="93" t="s">
        <v>138</v>
      </c>
      <c r="D44" s="94"/>
      <c r="E44" s="107" t="n">
        <f aca="false">'Прилож 2'!F49</f>
        <v>187237.94</v>
      </c>
      <c r="F44" s="107" t="n">
        <f aca="false">'Прилож 2'!L49</f>
        <v>0</v>
      </c>
      <c r="G44" s="106"/>
      <c r="H44" s="99" t="s">
        <v>78</v>
      </c>
    </row>
    <row r="45" customFormat="false" ht="13.5" hidden="false" customHeight="true" outlineLevel="0" collapsed="false">
      <c r="A45" s="101" t="s">
        <v>139</v>
      </c>
      <c r="B45" s="102" t="s">
        <v>140</v>
      </c>
      <c r="C45" s="102" t="s">
        <v>78</v>
      </c>
      <c r="D45" s="103"/>
      <c r="E45" s="104" t="n">
        <f aca="false">E46+E66+E77+E79</f>
        <v>477416179.33</v>
      </c>
      <c r="F45" s="104" t="n">
        <f aca="false">F46+F66+F77+F79</f>
        <v>367073931.02</v>
      </c>
      <c r="G45" s="104" t="n">
        <f aca="false">G46+G66+G77+G79</f>
        <v>367073931.02</v>
      </c>
      <c r="H45" s="104"/>
      <c r="I45" s="100"/>
    </row>
    <row r="46" customFormat="false" ht="13" hidden="false" customHeight="false" outlineLevel="0" collapsed="false">
      <c r="A46" s="92" t="s">
        <v>141</v>
      </c>
      <c r="B46" s="93" t="s">
        <v>142</v>
      </c>
      <c r="C46" s="93" t="s">
        <v>78</v>
      </c>
      <c r="D46" s="94"/>
      <c r="E46" s="107" t="n">
        <f aca="false">E47+E48+E50</f>
        <v>350956578.25</v>
      </c>
      <c r="F46" s="107" t="n">
        <f aca="false">F47+F48+F50</f>
        <v>272799412.54</v>
      </c>
      <c r="G46" s="104" t="n">
        <f aca="false">F46</f>
        <v>272799412.54</v>
      </c>
      <c r="H46" s="97"/>
      <c r="I46" s="100"/>
    </row>
    <row r="47" customFormat="false" ht="13" hidden="false" customHeight="false" outlineLevel="0" collapsed="false">
      <c r="A47" s="92" t="s">
        <v>143</v>
      </c>
      <c r="B47" s="93" t="s">
        <v>144</v>
      </c>
      <c r="C47" s="93" t="s">
        <v>145</v>
      </c>
      <c r="D47" s="94" t="s">
        <v>146</v>
      </c>
      <c r="E47" s="106" t="n">
        <f aca="false">'Прилож 2'!F52+'Прилож 2'!F53+'Прилож 2'!F111</f>
        <v>269981861.78</v>
      </c>
      <c r="F47" s="106" t="n">
        <v>209666758.2</v>
      </c>
      <c r="G47" s="106" t="n">
        <v>209666758.2</v>
      </c>
      <c r="H47" s="97"/>
      <c r="I47" s="100"/>
      <c r="J47" s="100"/>
    </row>
    <row r="48" customFormat="false" ht="13" hidden="false" customHeight="false" outlineLevel="0" collapsed="false">
      <c r="A48" s="92" t="s">
        <v>147</v>
      </c>
      <c r="B48" s="93" t="s">
        <v>148</v>
      </c>
      <c r="C48" s="93" t="s">
        <v>149</v>
      </c>
      <c r="D48" s="94" t="s">
        <v>150</v>
      </c>
      <c r="E48" s="106" t="n">
        <f aca="false">'Прилож 2'!F55+'Прилож 2'!F54+'Прилож 2'!F105+'Прилож 2'!F106</f>
        <v>319300</v>
      </c>
      <c r="F48" s="106" t="n">
        <v>20000</v>
      </c>
      <c r="G48" s="106" t="n">
        <v>20000</v>
      </c>
      <c r="H48" s="99" t="s">
        <v>78</v>
      </c>
      <c r="I48" s="100"/>
    </row>
    <row r="49" customFormat="false" ht="26.4" hidden="false" customHeight="true" outlineLevel="0" collapsed="false">
      <c r="A49" s="126" t="s">
        <v>151</v>
      </c>
      <c r="B49" s="93" t="s">
        <v>152</v>
      </c>
      <c r="C49" s="93" t="s">
        <v>153</v>
      </c>
      <c r="D49" s="94"/>
      <c r="E49" s="106"/>
      <c r="F49" s="106" t="n">
        <v>0</v>
      </c>
      <c r="G49" s="97"/>
      <c r="H49" s="99" t="s">
        <v>78</v>
      </c>
      <c r="I49" s="100"/>
    </row>
    <row r="50" customFormat="false" ht="23" hidden="false" customHeight="false" outlineLevel="0" collapsed="false">
      <c r="A50" s="126" t="s">
        <v>154</v>
      </c>
      <c r="B50" s="93" t="s">
        <v>155</v>
      </c>
      <c r="C50" s="93" t="s">
        <v>156</v>
      </c>
      <c r="D50" s="94" t="s">
        <v>157</v>
      </c>
      <c r="E50" s="106" t="n">
        <f aca="false">E51+E53</f>
        <v>80655416.47</v>
      </c>
      <c r="F50" s="106" t="n">
        <f aca="false">F51+F53</f>
        <v>63112654.34</v>
      </c>
      <c r="G50" s="106" t="n">
        <f aca="false">G51+G53</f>
        <v>63112655.34</v>
      </c>
      <c r="H50" s="97"/>
    </row>
    <row r="51" customFormat="false" ht="13" hidden="false" customHeight="false" outlineLevel="0" collapsed="false">
      <c r="A51" s="92" t="s">
        <v>109</v>
      </c>
      <c r="B51" s="93" t="s">
        <v>158</v>
      </c>
      <c r="C51" s="93" t="s">
        <v>156</v>
      </c>
      <c r="D51" s="94" t="s">
        <v>157</v>
      </c>
      <c r="E51" s="106" t="n">
        <f aca="false">'Прилож 2'!F56+'Прилож 2'!F57</f>
        <v>80440416.47</v>
      </c>
      <c r="F51" s="106" t="n">
        <v>63019654.34</v>
      </c>
      <c r="G51" s="106" t="n">
        <v>63019655.34</v>
      </c>
      <c r="H51" s="99" t="s">
        <v>78</v>
      </c>
    </row>
    <row r="52" customFormat="false" ht="13" hidden="false" customHeight="false" outlineLevel="0" collapsed="false">
      <c r="A52" s="92" t="s">
        <v>159</v>
      </c>
      <c r="B52" s="93"/>
      <c r="C52" s="93"/>
      <c r="D52" s="94"/>
      <c r="E52" s="106"/>
      <c r="F52" s="106"/>
      <c r="G52" s="106"/>
      <c r="H52" s="99"/>
    </row>
    <row r="53" customFormat="false" ht="13.5" hidden="false" customHeight="true" outlineLevel="0" collapsed="false">
      <c r="A53" s="92" t="s">
        <v>160</v>
      </c>
      <c r="B53" s="93" t="s">
        <v>161</v>
      </c>
      <c r="C53" s="93" t="s">
        <v>156</v>
      </c>
      <c r="D53" s="94" t="s">
        <v>162</v>
      </c>
      <c r="E53" s="106" t="n">
        <f aca="false">'Прилож 2'!F110+'Прилож 2'!F112</f>
        <v>215000</v>
      </c>
      <c r="F53" s="106" t="n">
        <v>93000</v>
      </c>
      <c r="G53" s="106" t="n">
        <v>93000</v>
      </c>
      <c r="H53" s="99" t="s">
        <v>78</v>
      </c>
    </row>
    <row r="54" customFormat="false" ht="13" hidden="false" customHeight="false" outlineLevel="0" collapsed="false">
      <c r="A54" s="92" t="s">
        <v>163</v>
      </c>
      <c r="B54" s="93" t="s">
        <v>164</v>
      </c>
      <c r="C54" s="93" t="s">
        <v>95</v>
      </c>
      <c r="D54" s="94"/>
      <c r="E54" s="106"/>
      <c r="F54" s="106"/>
      <c r="G54" s="128"/>
      <c r="H54" s="99" t="s">
        <v>78</v>
      </c>
    </row>
    <row r="55" customFormat="false" ht="23" hidden="false" customHeight="false" outlineLevel="0" collapsed="false">
      <c r="A55" s="126" t="s">
        <v>165</v>
      </c>
      <c r="B55" s="93" t="s">
        <v>166</v>
      </c>
      <c r="C55" s="93" t="s">
        <v>167</v>
      </c>
      <c r="D55" s="94"/>
      <c r="E55" s="97"/>
      <c r="F55" s="97"/>
      <c r="G55" s="128"/>
      <c r="H55" s="99"/>
    </row>
    <row r="56" customFormat="false" ht="13" hidden="false" customHeight="false" outlineLevel="0" collapsed="false">
      <c r="A56" s="92" t="s">
        <v>168</v>
      </c>
      <c r="B56" s="93" t="s">
        <v>169</v>
      </c>
      <c r="C56" s="93" t="s">
        <v>101</v>
      </c>
      <c r="D56" s="94"/>
      <c r="E56" s="97"/>
      <c r="F56" s="97"/>
      <c r="G56" s="128"/>
      <c r="H56" s="99" t="s">
        <v>78</v>
      </c>
    </row>
    <row r="57" customFormat="false" ht="23" hidden="false" customHeight="false" outlineLevel="0" collapsed="false">
      <c r="A57" s="126" t="s">
        <v>170</v>
      </c>
      <c r="B57" s="93" t="s">
        <v>171</v>
      </c>
      <c r="C57" s="93" t="s">
        <v>172</v>
      </c>
      <c r="D57" s="94"/>
      <c r="E57" s="97"/>
      <c r="F57" s="97"/>
      <c r="G57" s="128"/>
      <c r="H57" s="99" t="s">
        <v>78</v>
      </c>
    </row>
    <row r="58" customFormat="false" ht="13.5" hidden="false" customHeight="true" outlineLevel="0" collapsed="false">
      <c r="A58" s="92" t="s">
        <v>173</v>
      </c>
      <c r="B58" s="93" t="s">
        <v>174</v>
      </c>
      <c r="C58" s="93" t="s">
        <v>172</v>
      </c>
      <c r="D58" s="94"/>
      <c r="E58" s="97"/>
      <c r="F58" s="97"/>
      <c r="G58" s="128"/>
      <c r="H58" s="99" t="s">
        <v>78</v>
      </c>
    </row>
    <row r="59" customFormat="false" ht="13" hidden="false" customHeight="false" outlineLevel="0" collapsed="false">
      <c r="A59" s="92" t="s">
        <v>175</v>
      </c>
      <c r="B59" s="93" t="s">
        <v>176</v>
      </c>
      <c r="C59" s="93" t="s">
        <v>172</v>
      </c>
      <c r="D59" s="94"/>
      <c r="E59" s="97"/>
      <c r="F59" s="97"/>
      <c r="G59" s="128"/>
      <c r="H59" s="99" t="s">
        <v>78</v>
      </c>
    </row>
    <row r="60" customFormat="false" ht="13" hidden="false" customHeight="false" outlineLevel="0" collapsed="false">
      <c r="A60" s="92" t="s">
        <v>177</v>
      </c>
      <c r="B60" s="93" t="s">
        <v>178</v>
      </c>
      <c r="C60" s="93" t="s">
        <v>179</v>
      </c>
      <c r="D60" s="94"/>
      <c r="E60" s="97"/>
      <c r="F60" s="97"/>
      <c r="G60" s="128"/>
      <c r="H60" s="99" t="s">
        <v>78</v>
      </c>
    </row>
    <row r="61" customFormat="false" ht="23.25" hidden="false" customHeight="true" outlineLevel="0" collapsed="false">
      <c r="A61" s="126" t="s">
        <v>180</v>
      </c>
      <c r="B61" s="93" t="s">
        <v>181</v>
      </c>
      <c r="C61" s="93" t="s">
        <v>182</v>
      </c>
      <c r="D61" s="94"/>
      <c r="E61" s="97"/>
      <c r="F61" s="97"/>
      <c r="G61" s="128"/>
      <c r="H61" s="99" t="s">
        <v>78</v>
      </c>
    </row>
    <row r="62" customFormat="false" ht="23" hidden="false" customHeight="false" outlineLevel="0" collapsed="false">
      <c r="A62" s="126" t="s">
        <v>183</v>
      </c>
      <c r="B62" s="93" t="s">
        <v>184</v>
      </c>
      <c r="C62" s="93" t="s">
        <v>185</v>
      </c>
      <c r="D62" s="94"/>
      <c r="E62" s="97"/>
      <c r="F62" s="97"/>
      <c r="G62" s="128"/>
      <c r="H62" s="99" t="s">
        <v>78</v>
      </c>
    </row>
    <row r="63" customFormat="false" ht="23" hidden="false" customHeight="false" outlineLevel="0" collapsed="false">
      <c r="A63" s="126" t="s">
        <v>186</v>
      </c>
      <c r="B63" s="93" t="s">
        <v>187</v>
      </c>
      <c r="C63" s="93" t="s">
        <v>188</v>
      </c>
      <c r="D63" s="94"/>
      <c r="E63" s="97"/>
      <c r="F63" s="97"/>
      <c r="G63" s="128"/>
      <c r="H63" s="99" t="s">
        <v>78</v>
      </c>
    </row>
    <row r="64" customFormat="false" ht="38.4" hidden="false" customHeight="true" outlineLevel="0" collapsed="false">
      <c r="A64" s="126" t="s">
        <v>189</v>
      </c>
      <c r="B64" s="93" t="s">
        <v>190</v>
      </c>
      <c r="C64" s="93" t="s">
        <v>191</v>
      </c>
      <c r="D64" s="94"/>
      <c r="E64" s="97"/>
      <c r="F64" s="97"/>
      <c r="G64" s="128"/>
      <c r="H64" s="99" t="s">
        <v>78</v>
      </c>
    </row>
    <row r="65" customFormat="false" ht="13" hidden="false" customHeight="false" outlineLevel="0" collapsed="false">
      <c r="A65" s="92" t="s">
        <v>192</v>
      </c>
      <c r="B65" s="93" t="s">
        <v>193</v>
      </c>
      <c r="C65" s="93" t="s">
        <v>194</v>
      </c>
      <c r="D65" s="127"/>
      <c r="E65" s="97"/>
      <c r="F65" s="97"/>
      <c r="G65" s="128"/>
      <c r="H65" s="99" t="s">
        <v>78</v>
      </c>
    </row>
    <row r="66" customFormat="false" ht="13" hidden="false" customHeight="false" outlineLevel="0" collapsed="false">
      <c r="A66" s="92" t="s">
        <v>195</v>
      </c>
      <c r="B66" s="93" t="s">
        <v>196</v>
      </c>
      <c r="C66" s="93" t="s">
        <v>197</v>
      </c>
      <c r="D66" s="94"/>
      <c r="E66" s="95" t="n">
        <f aca="false">E67+E68+E69</f>
        <v>1617291</v>
      </c>
      <c r="F66" s="95" t="n">
        <f aca="false">F67+F68+F69</f>
        <v>1570030</v>
      </c>
      <c r="G66" s="95" t="n">
        <f aca="false">G67+G68+G69</f>
        <v>1570030</v>
      </c>
      <c r="H66" s="99" t="s">
        <v>78</v>
      </c>
      <c r="I66" s="100"/>
    </row>
    <row r="67" customFormat="false" ht="13" hidden="false" customHeight="false" outlineLevel="0" collapsed="false">
      <c r="A67" s="92" t="s">
        <v>198</v>
      </c>
      <c r="B67" s="93" t="s">
        <v>199</v>
      </c>
      <c r="C67" s="93" t="s">
        <v>200</v>
      </c>
      <c r="D67" s="94" t="n">
        <v>291</v>
      </c>
      <c r="E67" s="129" t="n">
        <f aca="false">'Прилож 2'!F73</f>
        <v>1136455</v>
      </c>
      <c r="F67" s="129" t="n">
        <f aca="false">8400+1431835</f>
        <v>1440235</v>
      </c>
      <c r="G67" s="129" t="n">
        <v>1440235</v>
      </c>
      <c r="H67" s="99" t="s">
        <v>78</v>
      </c>
    </row>
    <row r="68" customFormat="false" ht="23" hidden="false" customHeight="false" outlineLevel="0" collapsed="false">
      <c r="A68" s="126" t="s">
        <v>201</v>
      </c>
      <c r="B68" s="93" t="s">
        <v>202</v>
      </c>
      <c r="C68" s="93" t="s">
        <v>203</v>
      </c>
      <c r="D68" s="94" t="s">
        <v>204</v>
      </c>
      <c r="E68" s="129" t="n">
        <f aca="false">'Прилож 2'!F74</f>
        <v>83836</v>
      </c>
      <c r="F68" s="129" t="n">
        <f aca="false">20000+4795</f>
        <v>24795</v>
      </c>
      <c r="G68" s="129" t="n">
        <v>24795</v>
      </c>
      <c r="H68" s="99" t="s">
        <v>78</v>
      </c>
    </row>
    <row r="69" customFormat="false" ht="26" hidden="false" customHeight="false" outlineLevel="0" collapsed="false">
      <c r="A69" s="92" t="s">
        <v>205</v>
      </c>
      <c r="B69" s="93" t="s">
        <v>206</v>
      </c>
      <c r="C69" s="93" t="s">
        <v>207</v>
      </c>
      <c r="D69" s="130" t="s">
        <v>208</v>
      </c>
      <c r="E69" s="129" t="n">
        <f aca="false">'Прилож 2'!F75+'Прилож 2'!F76+'Прилож 2'!F77+'Прилож 2'!F78</f>
        <v>397000</v>
      </c>
      <c r="F69" s="129" t="n">
        <f aca="false">20000+40000+17000+15000+13000</f>
        <v>105000</v>
      </c>
      <c r="G69" s="129" t="n">
        <v>105000</v>
      </c>
      <c r="H69" s="99" t="s">
        <v>78</v>
      </c>
    </row>
    <row r="70" customFormat="false" ht="13" hidden="false" customHeight="false" outlineLevel="0" collapsed="false">
      <c r="A70" s="92" t="s">
        <v>209</v>
      </c>
      <c r="B70" s="93" t="s">
        <v>210</v>
      </c>
      <c r="C70" s="93" t="s">
        <v>78</v>
      </c>
      <c r="D70" s="94"/>
      <c r="E70" s="97"/>
      <c r="F70" s="97"/>
      <c r="G70" s="128"/>
      <c r="H70" s="99" t="s">
        <v>78</v>
      </c>
    </row>
    <row r="71" customFormat="false" ht="13" hidden="false" customHeight="false" outlineLevel="0" collapsed="false">
      <c r="A71" s="92" t="s">
        <v>211</v>
      </c>
      <c r="B71" s="93" t="s">
        <v>212</v>
      </c>
      <c r="C71" s="93" t="s">
        <v>213</v>
      </c>
      <c r="D71" s="127"/>
      <c r="E71" s="97"/>
      <c r="F71" s="97"/>
      <c r="G71" s="128"/>
      <c r="H71" s="99"/>
    </row>
    <row r="72" customFormat="false" ht="13" hidden="false" customHeight="false" outlineLevel="0" collapsed="false">
      <c r="A72" s="92" t="s">
        <v>214</v>
      </c>
      <c r="B72" s="93" t="s">
        <v>215</v>
      </c>
      <c r="C72" s="93" t="s">
        <v>216</v>
      </c>
      <c r="D72" s="94"/>
      <c r="E72" s="97"/>
      <c r="F72" s="97"/>
      <c r="G72" s="128"/>
      <c r="H72" s="99" t="s">
        <v>78</v>
      </c>
    </row>
    <row r="73" customFormat="false" ht="24" hidden="false" customHeight="true" outlineLevel="0" collapsed="false">
      <c r="A73" s="126" t="s">
        <v>217</v>
      </c>
      <c r="B73" s="93" t="s">
        <v>218</v>
      </c>
      <c r="C73" s="93" t="s">
        <v>219</v>
      </c>
      <c r="D73" s="127"/>
      <c r="E73" s="97"/>
      <c r="F73" s="97"/>
      <c r="G73" s="128"/>
      <c r="H73" s="99" t="s">
        <v>78</v>
      </c>
    </row>
    <row r="74" customFormat="false" ht="13.5" hidden="false" customHeight="true" outlineLevel="0" collapsed="false">
      <c r="A74" s="92" t="s">
        <v>220</v>
      </c>
      <c r="B74" s="93" t="s">
        <v>221</v>
      </c>
      <c r="C74" s="93" t="s">
        <v>222</v>
      </c>
      <c r="D74" s="127"/>
      <c r="E74" s="97"/>
      <c r="F74" s="97"/>
      <c r="G74" s="128"/>
      <c r="H74" s="99"/>
    </row>
    <row r="75" customFormat="false" ht="13" hidden="false" customHeight="false" outlineLevel="0" collapsed="false">
      <c r="A75" s="92" t="s">
        <v>223</v>
      </c>
      <c r="B75" s="93" t="s">
        <v>224</v>
      </c>
      <c r="C75" s="93" t="s">
        <v>225</v>
      </c>
      <c r="D75" s="127"/>
      <c r="E75" s="97"/>
      <c r="F75" s="97"/>
      <c r="G75" s="128"/>
      <c r="H75" s="99"/>
    </row>
    <row r="76" customFormat="false" ht="23" hidden="false" customHeight="false" outlineLevel="0" collapsed="false">
      <c r="A76" s="126" t="s">
        <v>226</v>
      </c>
      <c r="B76" s="93" t="s">
        <v>227</v>
      </c>
      <c r="C76" s="93" t="s">
        <v>228</v>
      </c>
      <c r="D76" s="127"/>
      <c r="E76" s="97"/>
      <c r="F76" s="97"/>
      <c r="G76" s="128"/>
      <c r="H76" s="99"/>
    </row>
    <row r="77" customFormat="false" ht="13" hidden="false" customHeight="false" outlineLevel="0" collapsed="false">
      <c r="A77" s="101" t="s">
        <v>229</v>
      </c>
      <c r="B77" s="93" t="s">
        <v>230</v>
      </c>
      <c r="C77" s="93" t="s">
        <v>78</v>
      </c>
      <c r="D77" s="94"/>
      <c r="E77" s="104" t="n">
        <f aca="false">E78</f>
        <v>589794</v>
      </c>
      <c r="F77" s="104" t="n">
        <f aca="false">F78</f>
        <v>10000</v>
      </c>
      <c r="G77" s="131" t="n">
        <f aca="false">G78</f>
        <v>10000</v>
      </c>
      <c r="H77" s="99" t="s">
        <v>78</v>
      </c>
    </row>
    <row r="78" customFormat="false" ht="24.5" hidden="false" customHeight="true" outlineLevel="0" collapsed="false">
      <c r="A78" s="126" t="s">
        <v>231</v>
      </c>
      <c r="B78" s="93" t="s">
        <v>232</v>
      </c>
      <c r="C78" s="93" t="s">
        <v>233</v>
      </c>
      <c r="D78" s="94" t="s">
        <v>234</v>
      </c>
      <c r="E78" s="97" t="n">
        <f aca="false">'Прилож 2'!F86</f>
        <v>589794</v>
      </c>
      <c r="F78" s="97" t="n">
        <v>10000</v>
      </c>
      <c r="G78" s="128" t="n">
        <v>10000</v>
      </c>
      <c r="H78" s="99"/>
    </row>
    <row r="79" customFormat="false" ht="14" hidden="false" customHeight="false" outlineLevel="0" collapsed="false">
      <c r="A79" s="101" t="s">
        <v>235</v>
      </c>
      <c r="B79" s="102" t="s">
        <v>236</v>
      </c>
      <c r="C79" s="102" t="s">
        <v>78</v>
      </c>
      <c r="D79" s="103"/>
      <c r="E79" s="105" t="n">
        <f aca="false">E81+E82+E84</f>
        <v>124252516.08</v>
      </c>
      <c r="F79" s="104" t="n">
        <f aca="false">F82+F84</f>
        <v>92694488.48</v>
      </c>
      <c r="G79" s="104" t="n">
        <f aca="false">G82+G84</f>
        <v>92694488.48</v>
      </c>
      <c r="H79" s="132"/>
    </row>
    <row r="80" customFormat="false" ht="13" hidden="false" customHeight="false" outlineLevel="0" collapsed="false">
      <c r="A80" s="92" t="s">
        <v>237</v>
      </c>
      <c r="B80" s="93" t="s">
        <v>238</v>
      </c>
      <c r="C80" s="93" t="s">
        <v>239</v>
      </c>
      <c r="D80" s="94"/>
      <c r="E80" s="97"/>
      <c r="F80" s="97"/>
      <c r="G80" s="128"/>
      <c r="H80" s="99"/>
    </row>
    <row r="81" customFormat="false" ht="13" hidden="false" customHeight="false" outlineLevel="0" collapsed="false">
      <c r="A81" s="126" t="s">
        <v>240</v>
      </c>
      <c r="B81" s="93" t="s">
        <v>241</v>
      </c>
      <c r="C81" s="93" t="s">
        <v>242</v>
      </c>
      <c r="D81" s="94"/>
      <c r="E81" s="97" t="n">
        <f aca="false">'Прилож 2'!H33</f>
        <v>9340152.2</v>
      </c>
      <c r="F81" s="97"/>
      <c r="G81" s="128"/>
      <c r="H81" s="99"/>
    </row>
    <row r="82" customFormat="false" ht="13" hidden="false" customHeight="false" outlineLevel="0" collapsed="false">
      <c r="A82" s="92" t="s">
        <v>243</v>
      </c>
      <c r="B82" s="93" t="s">
        <v>244</v>
      </c>
      <c r="C82" s="93" t="s">
        <v>245</v>
      </c>
      <c r="D82" s="94"/>
      <c r="E82" s="97" t="n">
        <f aca="false">101791806.59+1000665.47</f>
        <v>102792472.06</v>
      </c>
      <c r="F82" s="97" t="n">
        <f aca="false">77188018+8658439.48</f>
        <v>85846457.48</v>
      </c>
      <c r="G82" s="97" t="n">
        <f aca="false">F82</f>
        <v>85846457.48</v>
      </c>
      <c r="H82" s="128"/>
      <c r="I82" s="100"/>
    </row>
    <row r="83" customFormat="false" ht="23" hidden="false" customHeight="false" outlineLevel="0" collapsed="false">
      <c r="A83" s="49" t="s">
        <v>246</v>
      </c>
      <c r="B83" s="93" t="s">
        <v>247</v>
      </c>
      <c r="C83" s="93" t="s">
        <v>248</v>
      </c>
      <c r="D83" s="94"/>
      <c r="E83" s="97"/>
      <c r="F83" s="97"/>
      <c r="G83" s="128"/>
      <c r="H83" s="99"/>
    </row>
    <row r="84" customFormat="false" ht="13.25" hidden="false" customHeight="true" outlineLevel="0" collapsed="false">
      <c r="A84" s="92" t="s">
        <v>249</v>
      </c>
      <c r="B84" s="93" t="s">
        <v>250</v>
      </c>
      <c r="C84" s="93" t="s">
        <v>251</v>
      </c>
      <c r="D84" s="94"/>
      <c r="E84" s="97" t="n">
        <f aca="false">'Прилож 2'!F99</f>
        <v>12119891.82</v>
      </c>
      <c r="F84" s="97" t="n">
        <v>6848031</v>
      </c>
      <c r="G84" s="97" t="n">
        <v>6848031</v>
      </c>
      <c r="H84" s="99"/>
    </row>
    <row r="85" customFormat="false" ht="18" hidden="false" customHeight="true" outlineLevel="0" collapsed="false">
      <c r="A85" s="126" t="s">
        <v>252</v>
      </c>
      <c r="B85" s="93" t="s">
        <v>253</v>
      </c>
      <c r="C85" s="93" t="s">
        <v>129</v>
      </c>
      <c r="D85" s="127"/>
      <c r="E85" s="97"/>
      <c r="F85" s="97"/>
      <c r="G85" s="128"/>
      <c r="H85" s="133"/>
    </row>
    <row r="86" customFormat="false" ht="18" hidden="false" customHeight="true" outlineLevel="0" collapsed="false">
      <c r="A86" s="126" t="s">
        <v>254</v>
      </c>
      <c r="B86" s="93" t="s">
        <v>255</v>
      </c>
      <c r="C86" s="93" t="s">
        <v>256</v>
      </c>
      <c r="D86" s="94"/>
      <c r="E86" s="97"/>
      <c r="F86" s="97"/>
      <c r="G86" s="128"/>
      <c r="H86" s="99"/>
    </row>
    <row r="87" customFormat="false" ht="20" hidden="false" customHeight="true" outlineLevel="0" collapsed="false">
      <c r="A87" s="116" t="s">
        <v>257</v>
      </c>
      <c r="B87" s="93" t="s">
        <v>258</v>
      </c>
      <c r="C87" s="93" t="s">
        <v>259</v>
      </c>
      <c r="D87" s="134"/>
      <c r="E87" s="135"/>
      <c r="F87" s="135"/>
      <c r="G87" s="136"/>
      <c r="H87" s="137"/>
    </row>
    <row r="88" customFormat="false" ht="14" hidden="false" customHeight="false" outlineLevel="0" collapsed="false">
      <c r="A88" s="101" t="s">
        <v>260</v>
      </c>
      <c r="B88" s="102" t="s">
        <v>261</v>
      </c>
      <c r="C88" s="93" t="s">
        <v>262</v>
      </c>
      <c r="D88" s="94" t="s">
        <v>123</v>
      </c>
      <c r="E88" s="97"/>
      <c r="F88" s="97"/>
      <c r="G88" s="97"/>
      <c r="H88" s="132" t="s">
        <v>78</v>
      </c>
    </row>
    <row r="89" customFormat="false" ht="13" hidden="false" customHeight="false" outlineLevel="0" collapsed="false">
      <c r="A89" s="92" t="s">
        <v>263</v>
      </c>
      <c r="B89" s="93" t="s">
        <v>264</v>
      </c>
      <c r="C89" s="93" t="s">
        <v>126</v>
      </c>
      <c r="D89" s="94" t="s">
        <v>123</v>
      </c>
      <c r="E89" s="97"/>
      <c r="F89" s="97"/>
      <c r="G89" s="97"/>
      <c r="H89" s="99" t="s">
        <v>78</v>
      </c>
    </row>
    <row r="90" customFormat="false" ht="13.5" hidden="false" customHeight="true" outlineLevel="0" collapsed="false">
      <c r="A90" s="92" t="s">
        <v>265</v>
      </c>
      <c r="B90" s="93" t="s">
        <v>266</v>
      </c>
      <c r="C90" s="93" t="s">
        <v>126</v>
      </c>
      <c r="D90" s="94" t="s">
        <v>123</v>
      </c>
      <c r="E90" s="97"/>
      <c r="F90" s="128"/>
      <c r="G90" s="128"/>
      <c r="H90" s="99" t="s">
        <v>78</v>
      </c>
    </row>
    <row r="91" customFormat="false" ht="13.5" hidden="false" customHeight="true" outlineLevel="0" collapsed="false">
      <c r="A91" s="92" t="s">
        <v>267</v>
      </c>
      <c r="B91" s="93" t="s">
        <v>268</v>
      </c>
      <c r="C91" s="93" t="s">
        <v>126</v>
      </c>
      <c r="D91" s="94"/>
      <c r="E91" s="97"/>
      <c r="F91" s="128"/>
      <c r="G91" s="128"/>
      <c r="H91" s="99" t="s">
        <v>78</v>
      </c>
    </row>
    <row r="92" customFormat="false" ht="14" hidden="false" customHeight="false" outlineLevel="0" collapsed="false">
      <c r="A92" s="101" t="s">
        <v>269</v>
      </c>
      <c r="B92" s="93" t="s">
        <v>270</v>
      </c>
      <c r="C92" s="93" t="s">
        <v>78</v>
      </c>
      <c r="D92" s="94"/>
      <c r="E92" s="97"/>
      <c r="F92" s="128"/>
      <c r="G92" s="128"/>
      <c r="H92" s="99" t="s">
        <v>78</v>
      </c>
    </row>
    <row r="93" customFormat="false" ht="13" hidden="false" customHeight="false" outlineLevel="0" collapsed="false">
      <c r="A93" s="126" t="s">
        <v>271</v>
      </c>
      <c r="B93" s="93" t="s">
        <v>272</v>
      </c>
      <c r="C93" s="93" t="s">
        <v>273</v>
      </c>
      <c r="D93" s="94"/>
      <c r="E93" s="97"/>
      <c r="F93" s="128"/>
      <c r="G93" s="128"/>
      <c r="H93" s="99" t="s">
        <v>78</v>
      </c>
    </row>
    <row r="94" customFormat="false" ht="13" hidden="false" customHeight="false" outlineLevel="0" collapsed="false">
      <c r="A94" s="55"/>
      <c r="B94" s="138"/>
      <c r="C94" s="139"/>
      <c r="D94" s="37"/>
      <c r="E94" s="140"/>
      <c r="F94" s="141"/>
      <c r="G94" s="141"/>
      <c r="H94" s="142"/>
    </row>
    <row r="95" s="73" customFormat="true" ht="13" hidden="false" customHeight="false" outlineLevel="0" collapsed="false">
      <c r="A95" s="2" t="s">
        <v>274</v>
      </c>
      <c r="B95" s="0"/>
      <c r="C95" s="143"/>
      <c r="D95" s="144"/>
      <c r="E95" s="145"/>
      <c r="F95" s="144" t="s">
        <v>12</v>
      </c>
      <c r="G95" s="144"/>
      <c r="H95" s="143"/>
    </row>
    <row r="96" customFormat="false" ht="13" hidden="false" customHeight="false" outlineLevel="0" collapsed="false">
      <c r="A96" s="16" t="s">
        <v>275</v>
      </c>
      <c r="B96" s="83"/>
      <c r="C96" s="33" t="s">
        <v>14</v>
      </c>
      <c r="D96" s="33"/>
      <c r="E96" s="85"/>
      <c r="F96" s="146" t="s">
        <v>276</v>
      </c>
      <c r="G96" s="146"/>
      <c r="H96" s="146"/>
    </row>
    <row r="98" customFormat="false" ht="13.5" hidden="false" customHeight="true" outlineLevel="0" collapsed="false">
      <c r="A98" s="1" t="s">
        <v>277</v>
      </c>
      <c r="B98" s="83"/>
      <c r="C98" s="147"/>
      <c r="D98" s="18"/>
      <c r="E98" s="14"/>
      <c r="F98" s="18" t="s">
        <v>278</v>
      </c>
      <c r="G98" s="18"/>
      <c r="H98" s="147"/>
    </row>
    <row r="99" customFormat="false" ht="13.5" hidden="false" customHeight="true" outlineLevel="0" collapsed="false">
      <c r="A99" s="34" t="s">
        <v>279</v>
      </c>
      <c r="B99" s="34" t="s">
        <v>280</v>
      </c>
      <c r="C99" s="14" t="s">
        <v>14</v>
      </c>
      <c r="D99" s="14"/>
      <c r="E99" s="14"/>
      <c r="F99" s="11" t="s">
        <v>276</v>
      </c>
      <c r="G99" s="11"/>
      <c r="H99" s="11"/>
    </row>
    <row r="100" customFormat="false" ht="13.5" hidden="false" customHeight="true" outlineLevel="0" collapsed="false">
      <c r="A100" s="83"/>
      <c r="B100" s="83"/>
      <c r="C100" s="83"/>
      <c r="D100" s="83"/>
      <c r="E100" s="85"/>
      <c r="F100" s="83"/>
      <c r="G100" s="83"/>
      <c r="H100" s="83"/>
    </row>
    <row r="101" customFormat="false" ht="13" hidden="false" customHeight="false" outlineLevel="0" collapsed="false">
      <c r="A101" s="83"/>
      <c r="B101" s="83"/>
      <c r="C101" s="83"/>
      <c r="D101" s="83"/>
      <c r="E101" s="85"/>
      <c r="F101" s="18" t="s">
        <v>281</v>
      </c>
      <c r="G101" s="18"/>
      <c r="H101" s="147"/>
    </row>
    <row r="102" customFormat="false" ht="13" hidden="false" customHeight="false" outlineLevel="0" collapsed="false">
      <c r="A102" s="83"/>
      <c r="B102" s="83"/>
      <c r="C102" s="83"/>
      <c r="D102" s="83"/>
      <c r="E102" s="85"/>
      <c r="F102" s="1" t="s">
        <v>282</v>
      </c>
      <c r="G102" s="83"/>
      <c r="H102" s="83"/>
    </row>
    <row r="103" customFormat="false" ht="13.5" hidden="false" customHeight="true" outlineLevel="0" collapsed="false">
      <c r="A103" s="83"/>
      <c r="B103" s="83"/>
      <c r="C103" s="83"/>
      <c r="D103" s="83"/>
      <c r="E103" s="85"/>
      <c r="F103" s="83"/>
      <c r="G103" s="83"/>
      <c r="H103" s="83"/>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2" hidden="true" customHeight="true" outlineLevel="0" collapsed="false">
      <c r="A108" s="1"/>
      <c r="B108" s="34"/>
      <c r="C108" s="34"/>
      <c r="D108" s="1"/>
      <c r="E108" s="34"/>
      <c r="F108" s="1"/>
      <c r="G108" s="1"/>
      <c r="H108" s="34"/>
    </row>
    <row r="109" s="80" customFormat="true" ht="12" hidden="true" customHeight="true" outlineLevel="0" collapsed="false">
      <c r="A109" s="1"/>
      <c r="B109" s="34"/>
      <c r="C109" s="34"/>
      <c r="D109" s="1"/>
      <c r="E109" s="34"/>
      <c r="F109" s="1"/>
      <c r="G109" s="1"/>
      <c r="H109" s="34"/>
    </row>
    <row r="110" s="80" customFormat="true" ht="11.25"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2"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1.25" hidden="true" customHeight="true" outlineLevel="0" collapsed="false">
      <c r="A120" s="1"/>
      <c r="B120" s="34"/>
      <c r="C120" s="34"/>
      <c r="D120" s="1"/>
      <c r="E120" s="34"/>
      <c r="F120" s="1"/>
      <c r="G120" s="1"/>
      <c r="H120" s="34"/>
    </row>
    <row r="121" s="80" customFormat="true" ht="11.25" hidden="true" customHeight="true" outlineLevel="0" collapsed="false">
      <c r="A121" s="1"/>
      <c r="B121" s="34"/>
      <c r="C121" s="34"/>
      <c r="D121" s="1"/>
      <c r="E121" s="34"/>
      <c r="F121" s="1"/>
      <c r="G121" s="1"/>
      <c r="H121" s="34"/>
    </row>
    <row r="122" s="80" customFormat="true" ht="12" hidden="true" customHeight="true" outlineLevel="0" collapsed="false">
      <c r="A122" s="1"/>
      <c r="B122" s="34"/>
      <c r="C122" s="34"/>
      <c r="D122" s="1"/>
      <c r="E122" s="34"/>
      <c r="F122" s="1"/>
      <c r="G122" s="1"/>
      <c r="H122" s="34"/>
    </row>
    <row r="123" s="80" customFormat="true" ht="12"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s="80" customFormat="true" ht="11.25" hidden="true" customHeight="true" outlineLevel="0" collapsed="false">
      <c r="A125" s="1"/>
      <c r="B125" s="34"/>
      <c r="C125" s="34"/>
      <c r="D125" s="1"/>
      <c r="E125" s="34"/>
      <c r="F125" s="1"/>
      <c r="G125" s="1"/>
      <c r="H125" s="34"/>
    </row>
    <row r="126" s="80" customFormat="true" ht="11.25" hidden="true" customHeight="true" outlineLevel="0" collapsed="false">
      <c r="A126" s="1"/>
      <c r="B126" s="34"/>
      <c r="C126" s="34"/>
      <c r="D126" s="1"/>
      <c r="E126" s="34"/>
      <c r="F126" s="1"/>
      <c r="G126" s="1"/>
      <c r="H126" s="34"/>
    </row>
    <row r="127" customFormat="false" ht="12.75" hidden="true" customHeight="true" outlineLevel="0" collapsed="false">
      <c r="A127" s="83"/>
      <c r="B127" s="83"/>
      <c r="C127" s="83"/>
      <c r="D127" s="83"/>
      <c r="E127" s="85"/>
      <c r="F127" s="83"/>
      <c r="G127" s="83"/>
      <c r="H127" s="83"/>
    </row>
    <row r="128" customFormat="false" ht="44.25" hidden="false" customHeight="true" outlineLevel="0" collapsed="false">
      <c r="A128" s="83"/>
      <c r="B128" s="83"/>
      <c r="C128" s="83"/>
      <c r="D128" s="83"/>
      <c r="E128" s="85"/>
      <c r="F128" s="83"/>
      <c r="G128" s="83"/>
      <c r="H128" s="83"/>
    </row>
    <row r="129" s="77" customFormat="true" ht="13" hidden="false" customHeight="false" outlineLevel="0" collapsed="false">
      <c r="A129" s="1"/>
      <c r="B129" s="34"/>
      <c r="C129" s="34"/>
      <c r="D129" s="1"/>
      <c r="E129" s="34"/>
      <c r="F129" s="1"/>
      <c r="G129" s="1"/>
      <c r="H129" s="34"/>
    </row>
    <row r="130" s="77" customFormat="true" ht="13" hidden="false" customHeight="false" outlineLevel="0" collapsed="false">
      <c r="A130" s="1"/>
      <c r="B130" s="34"/>
      <c r="C130" s="34"/>
      <c r="D130" s="1"/>
      <c r="E130" s="34"/>
      <c r="F130" s="1"/>
      <c r="G130" s="1"/>
      <c r="H130" s="34"/>
    </row>
    <row r="131" s="148"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row r="133" s="148" customFormat="true" ht="13" hidden="false" customHeight="false" outlineLevel="0" collapsed="false">
      <c r="A133" s="1"/>
      <c r="B133" s="34"/>
      <c r="C133" s="34"/>
      <c r="D133" s="1"/>
      <c r="E133" s="34"/>
      <c r="F133" s="1"/>
      <c r="G133" s="1"/>
      <c r="H133" s="34"/>
    </row>
    <row r="134" s="77" customFormat="true" ht="5.15" hidden="false" customHeight="true" outlineLevel="0" collapsed="false">
      <c r="A134" s="1"/>
      <c r="B134" s="34"/>
      <c r="C134" s="34"/>
      <c r="D134" s="1"/>
      <c r="E134" s="34"/>
      <c r="F134" s="1"/>
      <c r="G134" s="1"/>
      <c r="H134" s="34"/>
    </row>
  </sheetData>
  <mergeCells count="17">
    <mergeCell ref="A9:H9"/>
    <mergeCell ref="A11:A16"/>
    <mergeCell ref="B11:B16"/>
    <mergeCell ref="C11:C16"/>
    <mergeCell ref="D11:D16"/>
    <mergeCell ref="E11:H11"/>
    <mergeCell ref="B51:B52"/>
    <mergeCell ref="C51:C52"/>
    <mergeCell ref="D51:D52"/>
    <mergeCell ref="E51:E52"/>
    <mergeCell ref="F51:F52"/>
    <mergeCell ref="G51:G52"/>
    <mergeCell ref="H51:H52"/>
    <mergeCell ref="C96:D96"/>
    <mergeCell ref="F96:H96"/>
    <mergeCell ref="C99:D99"/>
    <mergeCell ref="F99:H99"/>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646" width="7.44"/>
    <col collapsed="false" customWidth="true" hidden="false" outlineLevel="0" max="2" min="2" style="647" width="52.35"/>
    <col collapsed="false" customWidth="true" hidden="false" outlineLevel="0" max="3" min="3" style="647" width="18.62"/>
    <col collapsed="false" customWidth="true" hidden="false" outlineLevel="0" max="4" min="4" style="647" width="18.44"/>
    <col collapsed="false" customWidth="true" hidden="false" outlineLevel="0" max="5" min="5" style="647" width="20.35"/>
    <col collapsed="false" customWidth="true" hidden="false" outlineLevel="0" max="6" min="6" style="647" width="19.44"/>
    <col collapsed="false" customWidth="true" hidden="false" outlineLevel="0" max="7" min="7" style="647" width="20.99"/>
    <col collapsed="false" customWidth="true" hidden="false" outlineLevel="0" max="8" min="8" style="647" width="19.53"/>
    <col collapsed="false" customWidth="true" hidden="false" outlineLevel="0" max="9" min="9" style="647" width="19.08"/>
    <col collapsed="false" customWidth="true" hidden="false" outlineLevel="0" max="10" min="10" style="647" width="18.99"/>
    <col collapsed="false" customWidth="true" hidden="false" outlineLevel="0" max="11" min="11" style="647" width="27.35"/>
    <col collapsed="false" customWidth="true" hidden="false" outlineLevel="0" max="12" min="12" style="647" width="19.35"/>
    <col collapsed="false" customWidth="false" hidden="false" outlineLevel="0" max="257" min="13" style="647" width="8.9"/>
  </cols>
  <sheetData>
    <row r="3" customFormat="false" ht="15" hidden="false" customHeight="false" outlineLevel="0" collapsed="false">
      <c r="L3" s="648" t="s">
        <v>907</v>
      </c>
    </row>
    <row r="4" customFormat="false" ht="17.5" hidden="false" customHeight="false" outlineLevel="0" collapsed="false">
      <c r="F4" s="649" t="s">
        <v>874</v>
      </c>
    </row>
    <row r="5" s="653" customFormat="true" ht="16.5" hidden="false" customHeight="true" outlineLevel="0" collapsed="false">
      <c r="A5" s="650"/>
      <c r="B5" s="651"/>
      <c r="C5" s="652"/>
      <c r="D5" s="652"/>
      <c r="E5" s="652"/>
      <c r="F5" s="652"/>
    </row>
    <row r="6" customFormat="false" ht="15.65" hidden="false" customHeight="true" outlineLevel="0" collapsed="false">
      <c r="A6" s="654"/>
      <c r="B6" s="655"/>
      <c r="C6" s="655"/>
      <c r="D6" s="655"/>
      <c r="E6" s="655"/>
      <c r="F6" s="655"/>
      <c r="G6" s="655"/>
      <c r="H6" s="655"/>
      <c r="I6" s="655"/>
      <c r="J6" s="655"/>
      <c r="K6" s="655"/>
      <c r="M6" s="656"/>
    </row>
    <row r="7" customFormat="false" ht="10.25" hidden="true" customHeight="true" outlineLevel="0" collapsed="false">
      <c r="A7" s="654"/>
      <c r="B7" s="655"/>
      <c r="C7" s="655"/>
      <c r="D7" s="655"/>
      <c r="E7" s="655"/>
      <c r="F7" s="655"/>
      <c r="G7" s="655"/>
      <c r="H7" s="655"/>
      <c r="I7" s="655"/>
      <c r="J7" s="655"/>
      <c r="K7" s="655"/>
      <c r="L7" s="655"/>
      <c r="M7" s="656"/>
    </row>
    <row r="8" s="658" customFormat="true" ht="17.5" hidden="false" customHeight="true" outlineLevel="0" collapsed="false">
      <c r="A8" s="657" t="s">
        <v>908</v>
      </c>
      <c r="B8" s="657"/>
      <c r="C8" s="657"/>
      <c r="D8" s="657"/>
      <c r="E8" s="657"/>
      <c r="F8" s="657"/>
      <c r="G8" s="657"/>
      <c r="H8" s="657"/>
      <c r="I8" s="657"/>
      <c r="J8" s="657"/>
      <c r="K8" s="657"/>
      <c r="L8" s="657"/>
    </row>
    <row r="9" s="658" customFormat="true" ht="17.5" hidden="false" customHeight="false" outlineLevel="0" collapsed="false">
      <c r="A9" s="659"/>
      <c r="B9" s="660"/>
      <c r="C9" s="660"/>
      <c r="D9" s="660"/>
      <c r="E9" s="660"/>
      <c r="F9" s="660"/>
      <c r="G9" s="660"/>
      <c r="H9" s="660"/>
      <c r="I9" s="660"/>
      <c r="J9" s="660"/>
      <c r="K9" s="660"/>
      <c r="L9" s="661"/>
    </row>
    <row r="10" s="658" customFormat="true" ht="17.5" hidden="false" customHeight="false" outlineLevel="0" collapsed="false">
      <c r="A10" s="662"/>
      <c r="B10" s="663"/>
      <c r="C10" s="663"/>
      <c r="D10" s="663"/>
      <c r="E10" s="663"/>
      <c r="F10" s="663"/>
      <c r="G10" s="663"/>
      <c r="H10" s="663"/>
      <c r="I10" s="663"/>
      <c r="J10" s="663"/>
      <c r="K10" s="663"/>
      <c r="L10" s="663"/>
    </row>
    <row r="11" s="666" customFormat="true" ht="16.25" hidden="false" customHeight="true" outlineLevel="0" collapsed="false">
      <c r="A11" s="664"/>
      <c r="B11" s="665" t="s">
        <v>605</v>
      </c>
      <c r="C11" s="665"/>
      <c r="D11" s="665"/>
      <c r="E11" s="665"/>
      <c r="F11" s="665"/>
      <c r="G11" s="665"/>
      <c r="H11" s="665"/>
      <c r="I11" s="665"/>
      <c r="J11" s="665"/>
      <c r="K11" s="665"/>
      <c r="L11" s="665"/>
    </row>
    <row r="12" s="658" customFormat="true" ht="1.25" hidden="false" customHeight="true" outlineLevel="0" collapsed="false">
      <c r="A12" s="667"/>
    </row>
    <row r="13" s="658" customFormat="true" ht="31.5" hidden="false" customHeight="true" outlineLevel="0" collapsed="false">
      <c r="A13" s="668" t="s">
        <v>876</v>
      </c>
      <c r="B13" s="668" t="s">
        <v>664</v>
      </c>
      <c r="C13" s="669" t="s">
        <v>665</v>
      </c>
      <c r="D13" s="668" t="s">
        <v>877</v>
      </c>
      <c r="E13" s="670" t="s">
        <v>878</v>
      </c>
      <c r="F13" s="670"/>
      <c r="G13" s="670"/>
      <c r="H13" s="670"/>
      <c r="I13" s="668" t="s">
        <v>879</v>
      </c>
      <c r="J13" s="668" t="s">
        <v>880</v>
      </c>
      <c r="K13" s="671" t="s">
        <v>668</v>
      </c>
      <c r="L13" s="668" t="s">
        <v>881</v>
      </c>
    </row>
    <row r="14" s="658" customFormat="true" ht="16" hidden="false" customHeight="true" outlineLevel="0" collapsed="false">
      <c r="A14" s="668"/>
      <c r="B14" s="668"/>
      <c r="C14" s="669"/>
      <c r="D14" s="668"/>
      <c r="E14" s="668" t="s">
        <v>424</v>
      </c>
      <c r="F14" s="672" t="s">
        <v>882</v>
      </c>
      <c r="G14" s="672"/>
      <c r="H14" s="672"/>
      <c r="I14" s="668"/>
      <c r="J14" s="668"/>
      <c r="K14" s="671"/>
      <c r="L14" s="668"/>
    </row>
    <row r="15" s="658" customFormat="true" ht="61.5" hidden="false" customHeight="true" outlineLevel="0" collapsed="false">
      <c r="A15" s="668"/>
      <c r="B15" s="668"/>
      <c r="C15" s="669"/>
      <c r="D15" s="668"/>
      <c r="E15" s="668"/>
      <c r="F15" s="671" t="s">
        <v>883</v>
      </c>
      <c r="G15" s="668" t="s">
        <v>884</v>
      </c>
      <c r="H15" s="673" t="s">
        <v>885</v>
      </c>
      <c r="I15" s="668"/>
      <c r="J15" s="668"/>
      <c r="K15" s="671"/>
      <c r="L15" s="668"/>
    </row>
    <row r="16" s="676" customFormat="true" ht="28.5" hidden="false" customHeight="true" outlineLevel="0" collapsed="false">
      <c r="A16" s="668" t="n">
        <v>1</v>
      </c>
      <c r="B16" s="668" t="n">
        <v>2</v>
      </c>
      <c r="C16" s="669" t="n">
        <v>3</v>
      </c>
      <c r="D16" s="674" t="s">
        <v>886</v>
      </c>
      <c r="E16" s="668" t="n">
        <v>4</v>
      </c>
      <c r="F16" s="671" t="n">
        <v>5</v>
      </c>
      <c r="G16" s="668" t="n">
        <v>6</v>
      </c>
      <c r="H16" s="668" t="n">
        <v>7</v>
      </c>
      <c r="I16" s="668" t="n">
        <v>8</v>
      </c>
      <c r="J16" s="668" t="n">
        <v>9</v>
      </c>
      <c r="K16" s="671" t="s">
        <v>887</v>
      </c>
      <c r="L16" s="675" t="n">
        <v>11</v>
      </c>
    </row>
    <row r="17" s="676" customFormat="true" ht="28.5" hidden="false" customHeight="true" outlineLevel="0" collapsed="false">
      <c r="A17" s="671" t="s">
        <v>888</v>
      </c>
      <c r="B17" s="671" t="s">
        <v>889</v>
      </c>
      <c r="C17" s="677"/>
      <c r="D17" s="678"/>
      <c r="E17" s="671"/>
      <c r="F17" s="671"/>
      <c r="G17" s="671"/>
      <c r="H17" s="671"/>
      <c r="I17" s="671"/>
      <c r="J17" s="671"/>
      <c r="K17" s="671"/>
      <c r="L17" s="679"/>
    </row>
    <row r="18" s="658" customFormat="true" ht="30.5" hidden="false" customHeight="false" outlineLevel="0" collapsed="false">
      <c r="A18" s="680" t="s">
        <v>296</v>
      </c>
      <c r="B18" s="681" t="s">
        <v>890</v>
      </c>
      <c r="C18" s="682"/>
      <c r="D18" s="683"/>
      <c r="E18" s="683"/>
      <c r="F18" s="684"/>
      <c r="G18" s="683"/>
      <c r="H18" s="683"/>
      <c r="I18" s="683"/>
      <c r="J18" s="683"/>
      <c r="K18" s="684"/>
      <c r="L18" s="685"/>
    </row>
    <row r="19" s="658" customFormat="true" ht="30.5" hidden="false" customHeight="false" outlineLevel="0" collapsed="false">
      <c r="A19" s="686" t="s">
        <v>431</v>
      </c>
      <c r="B19" s="687" t="s">
        <v>891</v>
      </c>
      <c r="C19" s="688"/>
      <c r="D19" s="689"/>
      <c r="E19" s="689"/>
      <c r="F19" s="690"/>
      <c r="G19" s="691"/>
      <c r="H19" s="691"/>
      <c r="I19" s="691"/>
      <c r="J19" s="691"/>
      <c r="K19" s="690"/>
      <c r="L19" s="692"/>
    </row>
    <row r="20" s="658" customFormat="true" ht="30.5" hidden="false" customHeight="false" outlineLevel="0" collapsed="false">
      <c r="A20" s="686" t="s">
        <v>432</v>
      </c>
      <c r="B20" s="687" t="s">
        <v>892</v>
      </c>
      <c r="C20" s="688"/>
      <c r="D20" s="689"/>
      <c r="E20" s="689"/>
      <c r="F20" s="690"/>
      <c r="G20" s="691"/>
      <c r="H20" s="691"/>
      <c r="I20" s="691"/>
      <c r="J20" s="691"/>
      <c r="K20" s="690"/>
      <c r="L20" s="692"/>
    </row>
    <row r="21" s="658" customFormat="true" ht="15.5" hidden="false" customHeight="false" outlineLevel="0" collapsed="false">
      <c r="A21" s="686" t="s">
        <v>433</v>
      </c>
      <c r="B21" s="693" t="s">
        <v>893</v>
      </c>
      <c r="C21" s="688"/>
      <c r="D21" s="689"/>
      <c r="E21" s="689"/>
      <c r="F21" s="690"/>
      <c r="G21" s="691"/>
      <c r="H21" s="691"/>
      <c r="I21" s="691"/>
      <c r="J21" s="691"/>
      <c r="K21" s="690"/>
      <c r="L21" s="692"/>
    </row>
    <row r="22" s="658" customFormat="true" ht="29.4" hidden="false" customHeight="true" outlineLevel="0" collapsed="false">
      <c r="A22" s="686" t="s">
        <v>612</v>
      </c>
      <c r="B22" s="693" t="s">
        <v>894</v>
      </c>
      <c r="C22" s="688"/>
      <c r="D22" s="689"/>
      <c r="E22" s="689"/>
      <c r="F22" s="690"/>
      <c r="G22" s="691"/>
      <c r="H22" s="691"/>
      <c r="I22" s="691"/>
      <c r="J22" s="691"/>
      <c r="K22" s="690"/>
      <c r="L22" s="692"/>
    </row>
    <row r="23" s="658" customFormat="true" ht="29.4" hidden="false" customHeight="true" outlineLevel="0" collapsed="false">
      <c r="A23" s="686" t="s">
        <v>435</v>
      </c>
      <c r="B23" s="693" t="s">
        <v>895</v>
      </c>
      <c r="C23" s="688"/>
      <c r="D23" s="689"/>
      <c r="E23" s="689"/>
      <c r="F23" s="690"/>
      <c r="G23" s="691"/>
      <c r="H23" s="691"/>
      <c r="I23" s="691"/>
      <c r="J23" s="691"/>
      <c r="K23" s="690"/>
      <c r="L23" s="692"/>
    </row>
    <row r="24" s="658" customFormat="true" ht="32.25" hidden="false" customHeight="true" outlineLevel="0" collapsed="false">
      <c r="A24" s="694" t="s">
        <v>436</v>
      </c>
      <c r="B24" s="695" t="s">
        <v>896</v>
      </c>
      <c r="C24" s="696"/>
      <c r="D24" s="689"/>
      <c r="E24" s="689"/>
      <c r="F24" s="697"/>
      <c r="G24" s="689"/>
      <c r="H24" s="689"/>
      <c r="I24" s="689"/>
      <c r="J24" s="689"/>
      <c r="K24" s="697"/>
      <c r="L24" s="698"/>
    </row>
    <row r="25" s="658" customFormat="true" ht="18.75" hidden="false" customHeight="true" outlineLevel="0" collapsed="false">
      <c r="A25" s="686" t="s">
        <v>437</v>
      </c>
      <c r="B25" s="693" t="s">
        <v>721</v>
      </c>
      <c r="C25" s="688"/>
      <c r="D25" s="691"/>
      <c r="E25" s="691"/>
      <c r="F25" s="690"/>
      <c r="G25" s="691"/>
      <c r="H25" s="691"/>
      <c r="I25" s="691"/>
      <c r="J25" s="691"/>
      <c r="K25" s="690"/>
      <c r="L25" s="692"/>
    </row>
    <row r="26" s="658" customFormat="true" ht="47" hidden="false" customHeight="true" outlineLevel="0" collapsed="false">
      <c r="A26" s="699" t="s">
        <v>897</v>
      </c>
      <c r="B26" s="700" t="s">
        <v>428</v>
      </c>
      <c r="C26" s="701"/>
      <c r="D26" s="702"/>
      <c r="E26" s="702"/>
      <c r="F26" s="702"/>
      <c r="G26" s="702"/>
      <c r="H26" s="702"/>
      <c r="I26" s="702"/>
      <c r="J26" s="702"/>
      <c r="K26" s="702"/>
      <c r="L26" s="703"/>
    </row>
    <row r="27" s="658" customFormat="true" ht="37.25" hidden="false" customHeight="true" outlineLevel="0" collapsed="false">
      <c r="A27" s="680" t="s">
        <v>296</v>
      </c>
      <c r="B27" s="681" t="s">
        <v>890</v>
      </c>
      <c r="C27" s="704"/>
      <c r="D27" s="705"/>
      <c r="E27" s="705"/>
      <c r="F27" s="706"/>
      <c r="G27" s="705"/>
      <c r="H27" s="707"/>
      <c r="I27" s="705"/>
      <c r="J27" s="705"/>
      <c r="K27" s="706"/>
      <c r="L27" s="708"/>
    </row>
    <row r="28" s="658" customFormat="true" ht="56" hidden="false" customHeight="true" outlineLevel="0" collapsed="false">
      <c r="A28" s="686" t="s">
        <v>431</v>
      </c>
      <c r="B28" s="687" t="s">
        <v>891</v>
      </c>
      <c r="C28" s="709"/>
      <c r="D28" s="689"/>
      <c r="E28" s="689"/>
      <c r="F28" s="697"/>
      <c r="G28" s="689"/>
      <c r="H28" s="705"/>
      <c r="I28" s="689"/>
      <c r="J28" s="689"/>
      <c r="K28" s="697"/>
      <c r="L28" s="698"/>
    </row>
    <row r="29" s="658" customFormat="true" ht="57" hidden="false" customHeight="true" outlineLevel="0" collapsed="false">
      <c r="A29" s="686" t="s">
        <v>432</v>
      </c>
      <c r="B29" s="687" t="s">
        <v>892</v>
      </c>
      <c r="C29" s="709"/>
      <c r="D29" s="689"/>
      <c r="E29" s="689"/>
      <c r="F29" s="697"/>
      <c r="G29" s="689"/>
      <c r="H29" s="689"/>
      <c r="I29" s="689"/>
      <c r="J29" s="689"/>
      <c r="K29" s="697"/>
      <c r="L29" s="698"/>
    </row>
    <row r="30" s="658" customFormat="true" ht="27.65" hidden="false" customHeight="true" outlineLevel="0" collapsed="false">
      <c r="A30" s="686" t="s">
        <v>433</v>
      </c>
      <c r="B30" s="693" t="s">
        <v>893</v>
      </c>
      <c r="C30" s="709"/>
      <c r="D30" s="689"/>
      <c r="E30" s="689"/>
      <c r="F30" s="697"/>
      <c r="G30" s="689"/>
      <c r="H30" s="689"/>
      <c r="I30" s="689"/>
      <c r="J30" s="689"/>
      <c r="K30" s="697"/>
      <c r="L30" s="698"/>
    </row>
    <row r="31" s="658" customFormat="true" ht="39.65" hidden="false" customHeight="true" outlineLevel="0" collapsed="false">
      <c r="A31" s="686" t="s">
        <v>612</v>
      </c>
      <c r="B31" s="693" t="s">
        <v>894</v>
      </c>
      <c r="C31" s="709"/>
      <c r="D31" s="689"/>
      <c r="E31" s="689"/>
      <c r="F31" s="697"/>
      <c r="G31" s="689"/>
      <c r="H31" s="689"/>
      <c r="I31" s="689"/>
      <c r="J31" s="689"/>
      <c r="K31" s="697"/>
      <c r="L31" s="698"/>
    </row>
    <row r="32" s="658" customFormat="true" ht="38" hidden="false" customHeight="true" outlineLevel="0" collapsed="false">
      <c r="A32" s="686" t="s">
        <v>435</v>
      </c>
      <c r="B32" s="693" t="s">
        <v>895</v>
      </c>
      <c r="C32" s="709"/>
      <c r="D32" s="689"/>
      <c r="E32" s="689"/>
      <c r="F32" s="697"/>
      <c r="G32" s="689"/>
      <c r="H32" s="689"/>
      <c r="I32" s="689"/>
      <c r="J32" s="689"/>
      <c r="K32" s="697"/>
      <c r="L32" s="698"/>
    </row>
    <row r="33" s="658" customFormat="true" ht="33.65" hidden="false" customHeight="true" outlineLevel="0" collapsed="false">
      <c r="A33" s="694" t="s">
        <v>436</v>
      </c>
      <c r="B33" s="695" t="s">
        <v>896</v>
      </c>
      <c r="C33" s="709"/>
      <c r="D33" s="689"/>
      <c r="E33" s="689"/>
      <c r="F33" s="697"/>
      <c r="G33" s="689"/>
      <c r="H33" s="689"/>
      <c r="I33" s="689"/>
      <c r="J33" s="689"/>
      <c r="K33" s="697"/>
      <c r="L33" s="698"/>
    </row>
    <row r="34" s="658" customFormat="true" ht="18" hidden="false" customHeight="true" outlineLevel="0" collapsed="false">
      <c r="A34" s="686" t="s">
        <v>437</v>
      </c>
      <c r="B34" s="693" t="s">
        <v>721</v>
      </c>
      <c r="C34" s="710"/>
      <c r="D34" s="691"/>
      <c r="E34" s="691"/>
      <c r="F34" s="690"/>
      <c r="G34" s="691"/>
      <c r="H34" s="691"/>
      <c r="I34" s="691"/>
      <c r="J34" s="691"/>
      <c r="K34" s="690"/>
      <c r="L34" s="692"/>
    </row>
    <row r="35" s="658" customFormat="true" ht="18" hidden="false" customHeight="true" outlineLevel="0" collapsed="false">
      <c r="A35" s="699" t="s">
        <v>898</v>
      </c>
      <c r="B35" s="700" t="s">
        <v>899</v>
      </c>
      <c r="C35" s="711"/>
      <c r="D35" s="702"/>
      <c r="E35" s="702"/>
      <c r="F35" s="702"/>
      <c r="G35" s="702"/>
      <c r="H35" s="702"/>
      <c r="I35" s="702"/>
      <c r="J35" s="702"/>
      <c r="K35" s="702"/>
      <c r="L35" s="703"/>
    </row>
    <row r="36" s="658" customFormat="true" ht="18" hidden="false" customHeight="true" outlineLevel="0" collapsed="false">
      <c r="A36" s="680"/>
      <c r="B36" s="712"/>
      <c r="C36" s="713"/>
      <c r="D36" s="683"/>
      <c r="E36" s="683"/>
      <c r="F36" s="684"/>
      <c r="G36" s="683"/>
      <c r="H36" s="683"/>
      <c r="I36" s="683"/>
      <c r="J36" s="683"/>
      <c r="K36" s="684"/>
      <c r="L36" s="685"/>
    </row>
    <row r="37" s="719" customFormat="true" ht="28.5" hidden="false" customHeight="true" outlineLevel="0" collapsed="false">
      <c r="A37" s="714" t="s">
        <v>900</v>
      </c>
      <c r="B37" s="714"/>
      <c r="C37" s="715"/>
      <c r="D37" s="716"/>
      <c r="E37" s="716"/>
      <c r="F37" s="716"/>
      <c r="G37" s="716"/>
      <c r="H37" s="716"/>
      <c r="I37" s="716"/>
      <c r="J37" s="716"/>
      <c r="K37" s="716"/>
      <c r="L37" s="717"/>
      <c r="M37" s="718"/>
      <c r="N37" s="718"/>
      <c r="O37" s="718"/>
      <c r="P37" s="718"/>
    </row>
    <row r="38" s="658" customFormat="true" ht="1.25" hidden="false" customHeight="true" outlineLevel="0" collapsed="false">
      <c r="A38" s="720"/>
    </row>
    <row r="39" s="723" customFormat="true" ht="13" hidden="false" customHeight="true" outlineLevel="0" collapsed="false">
      <c r="A39" s="721"/>
      <c r="B39" s="722" t="s">
        <v>901</v>
      </c>
      <c r="C39" s="722"/>
      <c r="D39" s="722"/>
      <c r="E39" s="722"/>
      <c r="F39" s="722"/>
      <c r="G39" s="722"/>
      <c r="H39" s="722"/>
      <c r="I39" s="722"/>
      <c r="J39" s="722"/>
      <c r="K39" s="722"/>
    </row>
    <row r="40" s="658" customFormat="true" ht="15.5" hidden="false" customHeight="false" outlineLevel="0" collapsed="false">
      <c r="A40" s="720"/>
    </row>
    <row r="41" s="658" customFormat="true" ht="15.5" hidden="false" customHeight="true" outlineLevel="0" collapsed="false">
      <c r="A41" s="720"/>
      <c r="B41" s="719" t="s">
        <v>534</v>
      </c>
      <c r="C41" s="719"/>
      <c r="D41" s="719"/>
      <c r="E41" s="719" t="s">
        <v>902</v>
      </c>
      <c r="F41" s="719"/>
      <c r="G41" s="724" t="s">
        <v>903</v>
      </c>
      <c r="H41" s="724"/>
    </row>
    <row r="42" s="658" customFormat="true" ht="15.5" hidden="false" customHeight="true" outlineLevel="0" collapsed="false">
      <c r="A42" s="720"/>
      <c r="B42" s="719" t="s">
        <v>904</v>
      </c>
      <c r="C42" s="719"/>
      <c r="D42" s="719"/>
      <c r="E42" s="725" t="s">
        <v>14</v>
      </c>
      <c r="F42" s="726"/>
      <c r="G42" s="727" t="s">
        <v>905</v>
      </c>
      <c r="H42" s="727"/>
    </row>
    <row r="43" s="658" customFormat="true" ht="15.5" hidden="false" customHeight="false" outlineLevel="0" collapsed="false">
      <c r="A43" s="720"/>
      <c r="B43" s="719"/>
      <c r="C43" s="719"/>
      <c r="D43" s="719"/>
      <c r="E43" s="719"/>
      <c r="F43" s="719"/>
      <c r="G43" s="719"/>
      <c r="H43" s="719"/>
    </row>
    <row r="44" s="658" customFormat="true" ht="15.5" hidden="false" customHeight="false" outlineLevel="0" collapsed="false">
      <c r="A44" s="720"/>
      <c r="B44" s="719" t="s">
        <v>538</v>
      </c>
      <c r="C44" s="719"/>
      <c r="D44" s="719"/>
      <c r="E44" s="719" t="s">
        <v>902</v>
      </c>
      <c r="F44" s="719"/>
      <c r="G44" s="719" t="s">
        <v>906</v>
      </c>
      <c r="H44" s="719"/>
    </row>
    <row r="45" s="658" customFormat="true" ht="15.5" hidden="false" customHeight="true" outlineLevel="0" collapsed="false">
      <c r="A45" s="720"/>
      <c r="B45" s="728" t="s">
        <v>904</v>
      </c>
      <c r="C45" s="719"/>
      <c r="D45" s="719"/>
      <c r="E45" s="725" t="s">
        <v>14</v>
      </c>
      <c r="F45" s="726"/>
      <c r="G45" s="727" t="s">
        <v>905</v>
      </c>
      <c r="H45" s="727"/>
    </row>
    <row r="46" s="658" customFormat="true" ht="15.5" hidden="false" customHeight="false" outlineLevel="0" collapsed="false">
      <c r="A46" s="720"/>
      <c r="B46" s="719"/>
      <c r="C46" s="719"/>
      <c r="D46" s="719"/>
      <c r="E46" s="719"/>
      <c r="F46" s="719"/>
      <c r="G46" s="719"/>
      <c r="H46" s="719"/>
    </row>
    <row r="47" s="658" customFormat="true" ht="15.5" hidden="false" customHeight="false" outlineLevel="0" collapsed="false">
      <c r="A47" s="720"/>
      <c r="B47" s="719"/>
      <c r="C47" s="719"/>
      <c r="D47" s="719"/>
      <c r="E47" s="719"/>
      <c r="F47" s="719"/>
      <c r="G47" s="719"/>
      <c r="H47" s="719"/>
    </row>
    <row r="48" s="658" customFormat="true" ht="15.5" hidden="false" customHeight="false" outlineLevel="0" collapsed="false">
      <c r="A48" s="720"/>
      <c r="B48" s="719"/>
      <c r="C48" s="719"/>
      <c r="D48" s="719"/>
      <c r="E48" s="719"/>
      <c r="F48" s="719"/>
      <c r="G48" s="719"/>
      <c r="H48" s="719"/>
    </row>
    <row r="49" s="655" customFormat="true" ht="18" hidden="false" customHeight="false" outlineLevel="0" collapsed="false">
      <c r="A49" s="654"/>
      <c r="B49" s="649"/>
      <c r="C49" s="649"/>
      <c r="D49" s="649"/>
      <c r="E49" s="649"/>
      <c r="F49" s="649"/>
      <c r="G49" s="649"/>
      <c r="H49" s="649"/>
    </row>
    <row r="50" s="655" customFormat="true" ht="18" hidden="false" customHeight="false" outlineLevel="0" collapsed="false">
      <c r="A50" s="654"/>
      <c r="B50" s="649"/>
      <c r="C50" s="649"/>
      <c r="D50" s="649"/>
      <c r="E50" s="649"/>
      <c r="F50" s="649"/>
      <c r="G50" s="649"/>
      <c r="H50" s="649"/>
    </row>
    <row r="51" s="655" customFormat="true" ht="18" hidden="false" customHeight="false" outlineLevel="0" collapsed="false">
      <c r="A51" s="654"/>
    </row>
    <row r="52" s="655" customFormat="true" ht="18" hidden="false" customHeight="false" outlineLevel="0" collapsed="false">
      <c r="A52" s="654"/>
    </row>
    <row r="53" s="655" customFormat="true" ht="18" hidden="false" customHeight="false" outlineLevel="0" collapsed="false">
      <c r="A53" s="65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646" width="7.44"/>
    <col collapsed="false" customWidth="true" hidden="false" outlineLevel="0" max="2" min="2" style="647" width="52.35"/>
    <col collapsed="false" customWidth="true" hidden="false" outlineLevel="0" max="3" min="3" style="647" width="18.62"/>
    <col collapsed="false" customWidth="true" hidden="false" outlineLevel="0" max="4" min="4" style="647" width="18.44"/>
    <col collapsed="false" customWidth="true" hidden="false" outlineLevel="0" max="5" min="5" style="647" width="20.35"/>
    <col collapsed="false" customWidth="true" hidden="false" outlineLevel="0" max="6" min="6" style="647" width="19.44"/>
    <col collapsed="false" customWidth="true" hidden="false" outlineLevel="0" max="7" min="7" style="647" width="20.99"/>
    <col collapsed="false" customWidth="true" hidden="false" outlineLevel="0" max="8" min="8" style="647" width="19.53"/>
    <col collapsed="false" customWidth="true" hidden="false" outlineLevel="0" max="9" min="9" style="647" width="19.08"/>
    <col collapsed="false" customWidth="true" hidden="false" outlineLevel="0" max="10" min="10" style="647" width="18.99"/>
    <col collapsed="false" customWidth="true" hidden="false" outlineLevel="0" max="11" min="11" style="647" width="27.35"/>
    <col collapsed="false" customWidth="true" hidden="false" outlineLevel="0" max="12" min="12" style="647" width="19.35"/>
    <col collapsed="false" customWidth="false" hidden="false" outlineLevel="0" max="257" min="13" style="647" width="8.9"/>
  </cols>
  <sheetData>
    <row r="3" customFormat="false" ht="15" hidden="false" customHeight="false" outlineLevel="0" collapsed="false">
      <c r="L3" s="648" t="s">
        <v>909</v>
      </c>
    </row>
    <row r="4" customFormat="false" ht="17.5" hidden="false" customHeight="false" outlineLevel="0" collapsed="false">
      <c r="F4" s="649" t="s">
        <v>874</v>
      </c>
    </row>
    <row r="5" s="653" customFormat="true" ht="16.5" hidden="false" customHeight="true" outlineLevel="0" collapsed="false">
      <c r="A5" s="650"/>
      <c r="B5" s="651"/>
      <c r="C5" s="652"/>
      <c r="D5" s="652"/>
      <c r="E5" s="652"/>
      <c r="F5" s="652"/>
    </row>
    <row r="6" customFormat="false" ht="15.65" hidden="false" customHeight="true" outlineLevel="0" collapsed="false">
      <c r="A6" s="654"/>
      <c r="B6" s="655"/>
      <c r="C6" s="655"/>
      <c r="D6" s="655"/>
      <c r="E6" s="655"/>
      <c r="F6" s="655"/>
      <c r="G6" s="655"/>
      <c r="H6" s="655"/>
      <c r="I6" s="655"/>
      <c r="J6" s="655"/>
      <c r="K6" s="655"/>
      <c r="M6" s="656"/>
    </row>
    <row r="7" customFormat="false" ht="10.25" hidden="true" customHeight="true" outlineLevel="0" collapsed="false">
      <c r="A7" s="654"/>
      <c r="B7" s="655"/>
      <c r="C7" s="655"/>
      <c r="D7" s="655"/>
      <c r="E7" s="655"/>
      <c r="F7" s="655"/>
      <c r="G7" s="655"/>
      <c r="H7" s="655"/>
      <c r="I7" s="655"/>
      <c r="J7" s="655"/>
      <c r="K7" s="655"/>
      <c r="L7" s="655"/>
      <c r="M7" s="656"/>
    </row>
    <row r="8" s="658" customFormat="true" ht="17.5" hidden="false" customHeight="true" outlineLevel="0" collapsed="false">
      <c r="A8" s="657" t="s">
        <v>910</v>
      </c>
      <c r="B8" s="657"/>
      <c r="C8" s="657"/>
      <c r="D8" s="657"/>
      <c r="E8" s="657"/>
      <c r="F8" s="657"/>
      <c r="G8" s="657"/>
      <c r="H8" s="657"/>
      <c r="I8" s="657"/>
      <c r="J8" s="657"/>
      <c r="K8" s="657"/>
      <c r="L8" s="657"/>
    </row>
    <row r="9" s="658" customFormat="true" ht="17.5" hidden="false" customHeight="false" outlineLevel="0" collapsed="false">
      <c r="A9" s="659"/>
      <c r="B9" s="660"/>
      <c r="C9" s="660"/>
      <c r="D9" s="660"/>
      <c r="E9" s="660"/>
      <c r="F9" s="660"/>
      <c r="G9" s="660"/>
      <c r="H9" s="660"/>
      <c r="I9" s="660"/>
      <c r="J9" s="660"/>
      <c r="K9" s="660"/>
      <c r="L9" s="661"/>
    </row>
    <row r="10" s="658" customFormat="true" ht="17.5" hidden="false" customHeight="false" outlineLevel="0" collapsed="false">
      <c r="A10" s="662"/>
      <c r="B10" s="663"/>
      <c r="C10" s="663"/>
      <c r="D10" s="663"/>
      <c r="E10" s="663"/>
      <c r="F10" s="663"/>
      <c r="G10" s="663"/>
      <c r="H10" s="663"/>
      <c r="I10" s="663"/>
      <c r="J10" s="663"/>
      <c r="K10" s="663"/>
      <c r="L10" s="663"/>
    </row>
    <row r="11" s="666" customFormat="true" ht="16.25" hidden="false" customHeight="true" outlineLevel="0" collapsed="false">
      <c r="A11" s="664"/>
      <c r="B11" s="665" t="s">
        <v>605</v>
      </c>
      <c r="C11" s="665"/>
      <c r="D11" s="665"/>
      <c r="E11" s="665"/>
      <c r="F11" s="665"/>
      <c r="G11" s="665"/>
      <c r="H11" s="665"/>
      <c r="I11" s="665"/>
      <c r="J11" s="665"/>
      <c r="K11" s="665"/>
      <c r="L11" s="665"/>
    </row>
    <row r="12" s="658" customFormat="true" ht="1.25" hidden="false" customHeight="true" outlineLevel="0" collapsed="false">
      <c r="A12" s="667"/>
    </row>
    <row r="13" s="658" customFormat="true" ht="31.5" hidden="false" customHeight="true" outlineLevel="0" collapsed="false">
      <c r="A13" s="668" t="s">
        <v>876</v>
      </c>
      <c r="B13" s="668" t="s">
        <v>664</v>
      </c>
      <c r="C13" s="669" t="s">
        <v>665</v>
      </c>
      <c r="D13" s="668" t="s">
        <v>877</v>
      </c>
      <c r="E13" s="670" t="s">
        <v>878</v>
      </c>
      <c r="F13" s="670"/>
      <c r="G13" s="670"/>
      <c r="H13" s="670"/>
      <c r="I13" s="668" t="s">
        <v>879</v>
      </c>
      <c r="J13" s="668" t="s">
        <v>880</v>
      </c>
      <c r="K13" s="671" t="s">
        <v>668</v>
      </c>
      <c r="L13" s="668" t="s">
        <v>881</v>
      </c>
    </row>
    <row r="14" s="658" customFormat="true" ht="16" hidden="false" customHeight="true" outlineLevel="0" collapsed="false">
      <c r="A14" s="668"/>
      <c r="B14" s="668"/>
      <c r="C14" s="669"/>
      <c r="D14" s="668"/>
      <c r="E14" s="668" t="s">
        <v>424</v>
      </c>
      <c r="F14" s="672" t="s">
        <v>882</v>
      </c>
      <c r="G14" s="672"/>
      <c r="H14" s="672"/>
      <c r="I14" s="668"/>
      <c r="J14" s="668"/>
      <c r="K14" s="671"/>
      <c r="L14" s="668"/>
    </row>
    <row r="15" s="658" customFormat="true" ht="61.5" hidden="false" customHeight="true" outlineLevel="0" collapsed="false">
      <c r="A15" s="668"/>
      <c r="B15" s="668"/>
      <c r="C15" s="669"/>
      <c r="D15" s="668"/>
      <c r="E15" s="668"/>
      <c r="F15" s="671" t="s">
        <v>883</v>
      </c>
      <c r="G15" s="668" t="s">
        <v>884</v>
      </c>
      <c r="H15" s="673" t="s">
        <v>885</v>
      </c>
      <c r="I15" s="668"/>
      <c r="J15" s="668"/>
      <c r="K15" s="671"/>
      <c r="L15" s="668"/>
    </row>
    <row r="16" s="676" customFormat="true" ht="28.5" hidden="false" customHeight="true" outlineLevel="0" collapsed="false">
      <c r="A16" s="668" t="n">
        <v>1</v>
      </c>
      <c r="B16" s="668" t="n">
        <v>2</v>
      </c>
      <c r="C16" s="669" t="n">
        <v>3</v>
      </c>
      <c r="D16" s="674" t="s">
        <v>886</v>
      </c>
      <c r="E16" s="668" t="n">
        <v>4</v>
      </c>
      <c r="F16" s="671" t="n">
        <v>5</v>
      </c>
      <c r="G16" s="668" t="n">
        <v>6</v>
      </c>
      <c r="H16" s="668" t="n">
        <v>7</v>
      </c>
      <c r="I16" s="668" t="n">
        <v>8</v>
      </c>
      <c r="J16" s="668" t="n">
        <v>9</v>
      </c>
      <c r="K16" s="671" t="s">
        <v>887</v>
      </c>
      <c r="L16" s="675" t="n">
        <v>11</v>
      </c>
    </row>
    <row r="17" s="676" customFormat="true" ht="28.5" hidden="false" customHeight="true" outlineLevel="0" collapsed="false">
      <c r="A17" s="671" t="s">
        <v>888</v>
      </c>
      <c r="B17" s="671" t="s">
        <v>889</v>
      </c>
      <c r="C17" s="677"/>
      <c r="D17" s="678"/>
      <c r="E17" s="671"/>
      <c r="F17" s="671"/>
      <c r="G17" s="671"/>
      <c r="H17" s="671"/>
      <c r="I17" s="671"/>
      <c r="J17" s="671"/>
      <c r="K17" s="671"/>
      <c r="L17" s="679"/>
    </row>
    <row r="18" s="658" customFormat="true" ht="30.5" hidden="false" customHeight="false" outlineLevel="0" collapsed="false">
      <c r="A18" s="680" t="s">
        <v>296</v>
      </c>
      <c r="B18" s="681" t="s">
        <v>890</v>
      </c>
      <c r="C18" s="682"/>
      <c r="D18" s="683"/>
      <c r="E18" s="683"/>
      <c r="F18" s="684"/>
      <c r="G18" s="683"/>
      <c r="H18" s="683"/>
      <c r="I18" s="683"/>
      <c r="J18" s="683"/>
      <c r="K18" s="684"/>
      <c r="L18" s="685"/>
    </row>
    <row r="19" s="658" customFormat="true" ht="30.5" hidden="false" customHeight="false" outlineLevel="0" collapsed="false">
      <c r="A19" s="686" t="s">
        <v>431</v>
      </c>
      <c r="B19" s="687" t="s">
        <v>891</v>
      </c>
      <c r="C19" s="688"/>
      <c r="D19" s="689"/>
      <c r="E19" s="689"/>
      <c r="F19" s="690"/>
      <c r="G19" s="691"/>
      <c r="H19" s="691"/>
      <c r="I19" s="691"/>
      <c r="J19" s="691"/>
      <c r="K19" s="690"/>
      <c r="L19" s="692"/>
    </row>
    <row r="20" s="658" customFormat="true" ht="30.5" hidden="false" customHeight="false" outlineLevel="0" collapsed="false">
      <c r="A20" s="686" t="s">
        <v>432</v>
      </c>
      <c r="B20" s="687" t="s">
        <v>892</v>
      </c>
      <c r="C20" s="688"/>
      <c r="D20" s="689"/>
      <c r="E20" s="689"/>
      <c r="F20" s="690"/>
      <c r="G20" s="691"/>
      <c r="H20" s="691"/>
      <c r="I20" s="691"/>
      <c r="J20" s="691"/>
      <c r="K20" s="690"/>
      <c r="L20" s="692"/>
    </row>
    <row r="21" s="658" customFormat="true" ht="15.5" hidden="false" customHeight="false" outlineLevel="0" collapsed="false">
      <c r="A21" s="686" t="s">
        <v>433</v>
      </c>
      <c r="B21" s="693" t="s">
        <v>893</v>
      </c>
      <c r="C21" s="688"/>
      <c r="D21" s="689"/>
      <c r="E21" s="689"/>
      <c r="F21" s="690"/>
      <c r="G21" s="691"/>
      <c r="H21" s="691"/>
      <c r="I21" s="691"/>
      <c r="J21" s="691"/>
      <c r="K21" s="690"/>
      <c r="L21" s="692"/>
    </row>
    <row r="22" s="658" customFormat="true" ht="29.4" hidden="false" customHeight="true" outlineLevel="0" collapsed="false">
      <c r="A22" s="686" t="s">
        <v>612</v>
      </c>
      <c r="B22" s="693" t="s">
        <v>894</v>
      </c>
      <c r="C22" s="688"/>
      <c r="D22" s="689"/>
      <c r="E22" s="689"/>
      <c r="F22" s="690"/>
      <c r="G22" s="691"/>
      <c r="H22" s="691"/>
      <c r="I22" s="691"/>
      <c r="J22" s="691"/>
      <c r="K22" s="690"/>
      <c r="L22" s="692"/>
    </row>
    <row r="23" s="658" customFormat="true" ht="29.4" hidden="false" customHeight="true" outlineLevel="0" collapsed="false">
      <c r="A23" s="686" t="s">
        <v>435</v>
      </c>
      <c r="B23" s="693" t="s">
        <v>895</v>
      </c>
      <c r="C23" s="688"/>
      <c r="D23" s="689"/>
      <c r="E23" s="689"/>
      <c r="F23" s="690"/>
      <c r="G23" s="691"/>
      <c r="H23" s="691"/>
      <c r="I23" s="691"/>
      <c r="J23" s="691"/>
      <c r="K23" s="690"/>
      <c r="L23" s="692"/>
    </row>
    <row r="24" s="658" customFormat="true" ht="32.25" hidden="false" customHeight="true" outlineLevel="0" collapsed="false">
      <c r="A24" s="694" t="s">
        <v>436</v>
      </c>
      <c r="B24" s="695" t="s">
        <v>896</v>
      </c>
      <c r="C24" s="696"/>
      <c r="D24" s="689"/>
      <c r="E24" s="689"/>
      <c r="F24" s="697"/>
      <c r="G24" s="689"/>
      <c r="H24" s="689"/>
      <c r="I24" s="689"/>
      <c r="J24" s="689"/>
      <c r="K24" s="697"/>
      <c r="L24" s="698"/>
    </row>
    <row r="25" s="658" customFormat="true" ht="18.75" hidden="false" customHeight="true" outlineLevel="0" collapsed="false">
      <c r="A25" s="686" t="s">
        <v>437</v>
      </c>
      <c r="B25" s="693" t="s">
        <v>721</v>
      </c>
      <c r="C25" s="688"/>
      <c r="D25" s="691"/>
      <c r="E25" s="691"/>
      <c r="F25" s="690"/>
      <c r="G25" s="691"/>
      <c r="H25" s="691"/>
      <c r="I25" s="691"/>
      <c r="J25" s="691"/>
      <c r="K25" s="690"/>
      <c r="L25" s="692"/>
    </row>
    <row r="26" s="658" customFormat="true" ht="47" hidden="false" customHeight="true" outlineLevel="0" collapsed="false">
      <c r="A26" s="699" t="s">
        <v>897</v>
      </c>
      <c r="B26" s="700" t="s">
        <v>428</v>
      </c>
      <c r="C26" s="701"/>
      <c r="D26" s="702"/>
      <c r="E26" s="702"/>
      <c r="F26" s="702"/>
      <c r="G26" s="702"/>
      <c r="H26" s="702"/>
      <c r="I26" s="702"/>
      <c r="J26" s="702"/>
      <c r="K26" s="702"/>
      <c r="L26" s="703"/>
    </row>
    <row r="27" s="658" customFormat="true" ht="37.25" hidden="false" customHeight="true" outlineLevel="0" collapsed="false">
      <c r="A27" s="680" t="s">
        <v>296</v>
      </c>
      <c r="B27" s="681" t="s">
        <v>890</v>
      </c>
      <c r="C27" s="704"/>
      <c r="D27" s="705"/>
      <c r="E27" s="705"/>
      <c r="F27" s="706"/>
      <c r="G27" s="705"/>
      <c r="H27" s="707"/>
      <c r="I27" s="705"/>
      <c r="J27" s="705"/>
      <c r="K27" s="706"/>
      <c r="L27" s="708"/>
    </row>
    <row r="28" s="658" customFormat="true" ht="56" hidden="false" customHeight="true" outlineLevel="0" collapsed="false">
      <c r="A28" s="686" t="s">
        <v>431</v>
      </c>
      <c r="B28" s="687" t="s">
        <v>891</v>
      </c>
      <c r="C28" s="709"/>
      <c r="D28" s="689"/>
      <c r="E28" s="689"/>
      <c r="F28" s="697"/>
      <c r="G28" s="689"/>
      <c r="H28" s="705"/>
      <c r="I28" s="689"/>
      <c r="J28" s="689"/>
      <c r="K28" s="697"/>
      <c r="L28" s="698"/>
    </row>
    <row r="29" s="658" customFormat="true" ht="57" hidden="false" customHeight="true" outlineLevel="0" collapsed="false">
      <c r="A29" s="686" t="s">
        <v>432</v>
      </c>
      <c r="B29" s="687" t="s">
        <v>892</v>
      </c>
      <c r="C29" s="709"/>
      <c r="D29" s="689"/>
      <c r="E29" s="689"/>
      <c r="F29" s="697"/>
      <c r="G29" s="689"/>
      <c r="H29" s="689"/>
      <c r="I29" s="689"/>
      <c r="J29" s="689"/>
      <c r="K29" s="697"/>
      <c r="L29" s="698"/>
    </row>
    <row r="30" s="658" customFormat="true" ht="27.65" hidden="false" customHeight="true" outlineLevel="0" collapsed="false">
      <c r="A30" s="686" t="s">
        <v>433</v>
      </c>
      <c r="B30" s="693" t="s">
        <v>893</v>
      </c>
      <c r="C30" s="709"/>
      <c r="D30" s="689"/>
      <c r="E30" s="689"/>
      <c r="F30" s="697"/>
      <c r="G30" s="689"/>
      <c r="H30" s="689"/>
      <c r="I30" s="689"/>
      <c r="J30" s="689"/>
      <c r="K30" s="697"/>
      <c r="L30" s="698"/>
    </row>
    <row r="31" s="658" customFormat="true" ht="39.65" hidden="false" customHeight="true" outlineLevel="0" collapsed="false">
      <c r="A31" s="686" t="s">
        <v>612</v>
      </c>
      <c r="B31" s="693" t="s">
        <v>894</v>
      </c>
      <c r="C31" s="709"/>
      <c r="D31" s="689"/>
      <c r="E31" s="689"/>
      <c r="F31" s="697"/>
      <c r="G31" s="689"/>
      <c r="H31" s="689"/>
      <c r="I31" s="689"/>
      <c r="J31" s="689"/>
      <c r="K31" s="697"/>
      <c r="L31" s="698"/>
    </row>
    <row r="32" s="658" customFormat="true" ht="38" hidden="false" customHeight="true" outlineLevel="0" collapsed="false">
      <c r="A32" s="686" t="s">
        <v>435</v>
      </c>
      <c r="B32" s="693" t="s">
        <v>895</v>
      </c>
      <c r="C32" s="709"/>
      <c r="D32" s="689"/>
      <c r="E32" s="689"/>
      <c r="F32" s="697"/>
      <c r="G32" s="689"/>
      <c r="H32" s="689"/>
      <c r="I32" s="689"/>
      <c r="J32" s="689"/>
      <c r="K32" s="697"/>
      <c r="L32" s="698"/>
    </row>
    <row r="33" s="658" customFormat="true" ht="33.65" hidden="false" customHeight="true" outlineLevel="0" collapsed="false">
      <c r="A33" s="694" t="s">
        <v>436</v>
      </c>
      <c r="B33" s="695" t="s">
        <v>896</v>
      </c>
      <c r="C33" s="709"/>
      <c r="D33" s="689"/>
      <c r="E33" s="689"/>
      <c r="F33" s="697"/>
      <c r="G33" s="689"/>
      <c r="H33" s="689"/>
      <c r="I33" s="689"/>
      <c r="J33" s="689"/>
      <c r="K33" s="697"/>
      <c r="L33" s="698"/>
    </row>
    <row r="34" s="658" customFormat="true" ht="18" hidden="false" customHeight="true" outlineLevel="0" collapsed="false">
      <c r="A34" s="686" t="s">
        <v>437</v>
      </c>
      <c r="B34" s="693" t="s">
        <v>721</v>
      </c>
      <c r="C34" s="710"/>
      <c r="D34" s="691"/>
      <c r="E34" s="691"/>
      <c r="F34" s="690"/>
      <c r="G34" s="691"/>
      <c r="H34" s="691"/>
      <c r="I34" s="691"/>
      <c r="J34" s="691"/>
      <c r="K34" s="690"/>
      <c r="L34" s="692"/>
    </row>
    <row r="35" s="658" customFormat="true" ht="18" hidden="false" customHeight="true" outlineLevel="0" collapsed="false">
      <c r="A35" s="699" t="s">
        <v>898</v>
      </c>
      <c r="B35" s="700" t="s">
        <v>899</v>
      </c>
      <c r="C35" s="711"/>
      <c r="D35" s="702"/>
      <c r="E35" s="702"/>
      <c r="F35" s="702"/>
      <c r="G35" s="702"/>
      <c r="H35" s="702"/>
      <c r="I35" s="702"/>
      <c r="J35" s="702"/>
      <c r="K35" s="702"/>
      <c r="L35" s="703"/>
    </row>
    <row r="36" s="658" customFormat="true" ht="18" hidden="false" customHeight="true" outlineLevel="0" collapsed="false">
      <c r="A36" s="680"/>
      <c r="B36" s="712"/>
      <c r="C36" s="713"/>
      <c r="D36" s="683"/>
      <c r="E36" s="683"/>
      <c r="F36" s="684"/>
      <c r="G36" s="683"/>
      <c r="H36" s="683"/>
      <c r="I36" s="683"/>
      <c r="J36" s="683"/>
      <c r="K36" s="684"/>
      <c r="L36" s="685"/>
    </row>
    <row r="37" s="719" customFormat="true" ht="28.5" hidden="false" customHeight="true" outlineLevel="0" collapsed="false">
      <c r="A37" s="714" t="s">
        <v>900</v>
      </c>
      <c r="B37" s="714"/>
      <c r="C37" s="715"/>
      <c r="D37" s="716"/>
      <c r="E37" s="716"/>
      <c r="F37" s="716"/>
      <c r="G37" s="716"/>
      <c r="H37" s="716"/>
      <c r="I37" s="716"/>
      <c r="J37" s="716"/>
      <c r="K37" s="716"/>
      <c r="L37" s="717"/>
      <c r="M37" s="718"/>
      <c r="N37" s="718"/>
      <c r="O37" s="718"/>
      <c r="P37" s="718"/>
    </row>
    <row r="38" s="658" customFormat="true" ht="1.25" hidden="false" customHeight="true" outlineLevel="0" collapsed="false">
      <c r="A38" s="720"/>
    </row>
    <row r="39" s="723" customFormat="true" ht="13" hidden="false" customHeight="true" outlineLevel="0" collapsed="false">
      <c r="A39" s="721"/>
      <c r="B39" s="722" t="s">
        <v>901</v>
      </c>
      <c r="C39" s="722"/>
      <c r="D39" s="722"/>
      <c r="E39" s="722"/>
      <c r="F39" s="722"/>
      <c r="G39" s="722"/>
      <c r="H39" s="722"/>
      <c r="I39" s="722"/>
      <c r="J39" s="722"/>
      <c r="K39" s="722"/>
    </row>
    <row r="40" s="658" customFormat="true" ht="15.5" hidden="false" customHeight="false" outlineLevel="0" collapsed="false">
      <c r="A40" s="720"/>
    </row>
    <row r="41" s="658" customFormat="true" ht="15.5" hidden="false" customHeight="true" outlineLevel="0" collapsed="false">
      <c r="A41" s="720"/>
      <c r="B41" s="719" t="s">
        <v>534</v>
      </c>
      <c r="C41" s="719"/>
      <c r="D41" s="719"/>
      <c r="E41" s="719" t="s">
        <v>902</v>
      </c>
      <c r="F41" s="719"/>
      <c r="G41" s="724" t="s">
        <v>903</v>
      </c>
      <c r="H41" s="724"/>
    </row>
    <row r="42" s="658" customFormat="true" ht="15.5" hidden="false" customHeight="true" outlineLevel="0" collapsed="false">
      <c r="A42" s="720"/>
      <c r="B42" s="719" t="s">
        <v>904</v>
      </c>
      <c r="C42" s="719"/>
      <c r="D42" s="719"/>
      <c r="E42" s="725" t="s">
        <v>14</v>
      </c>
      <c r="F42" s="726"/>
      <c r="G42" s="727" t="s">
        <v>905</v>
      </c>
      <c r="H42" s="727"/>
    </row>
    <row r="43" s="658" customFormat="true" ht="15.5" hidden="false" customHeight="false" outlineLevel="0" collapsed="false">
      <c r="A43" s="720"/>
      <c r="B43" s="719"/>
      <c r="C43" s="719"/>
      <c r="D43" s="719"/>
      <c r="E43" s="719"/>
      <c r="F43" s="719"/>
      <c r="G43" s="719"/>
      <c r="H43" s="719"/>
    </row>
    <row r="44" s="658" customFormat="true" ht="15.5" hidden="false" customHeight="false" outlineLevel="0" collapsed="false">
      <c r="A44" s="720"/>
      <c r="B44" s="719" t="s">
        <v>538</v>
      </c>
      <c r="C44" s="719"/>
      <c r="D44" s="719"/>
      <c r="E44" s="719" t="s">
        <v>902</v>
      </c>
      <c r="F44" s="719"/>
      <c r="G44" s="719" t="s">
        <v>906</v>
      </c>
      <c r="H44" s="719"/>
    </row>
    <row r="45" s="658" customFormat="true" ht="15.5" hidden="false" customHeight="true" outlineLevel="0" collapsed="false">
      <c r="A45" s="720"/>
      <c r="B45" s="728" t="s">
        <v>904</v>
      </c>
      <c r="C45" s="719"/>
      <c r="D45" s="719"/>
      <c r="E45" s="725" t="s">
        <v>14</v>
      </c>
      <c r="F45" s="726"/>
      <c r="G45" s="727" t="s">
        <v>905</v>
      </c>
      <c r="H45" s="727"/>
    </row>
    <row r="46" s="658" customFormat="true" ht="15.5" hidden="false" customHeight="false" outlineLevel="0" collapsed="false">
      <c r="A46" s="720"/>
      <c r="B46" s="719"/>
      <c r="C46" s="719"/>
      <c r="D46" s="719"/>
      <c r="E46" s="719"/>
      <c r="F46" s="719"/>
      <c r="G46" s="719"/>
      <c r="H46" s="719"/>
    </row>
    <row r="47" s="658" customFormat="true" ht="15.5" hidden="false" customHeight="false" outlineLevel="0" collapsed="false">
      <c r="A47" s="720"/>
      <c r="B47" s="719"/>
      <c r="C47" s="719"/>
      <c r="D47" s="719"/>
      <c r="E47" s="719"/>
      <c r="F47" s="719"/>
      <c r="G47" s="719"/>
      <c r="H47" s="719"/>
    </row>
    <row r="48" s="658" customFormat="true" ht="15.5" hidden="false" customHeight="false" outlineLevel="0" collapsed="false">
      <c r="A48" s="720"/>
      <c r="B48" s="719"/>
      <c r="C48" s="719"/>
      <c r="D48" s="719"/>
      <c r="E48" s="719"/>
      <c r="F48" s="719"/>
      <c r="G48" s="719"/>
      <c r="H48" s="719"/>
    </row>
    <row r="49" s="655" customFormat="true" ht="18" hidden="false" customHeight="false" outlineLevel="0" collapsed="false">
      <c r="A49" s="654"/>
      <c r="B49" s="649"/>
      <c r="C49" s="649"/>
      <c r="D49" s="649"/>
      <c r="E49" s="649"/>
      <c r="F49" s="649"/>
      <c r="G49" s="649"/>
      <c r="H49" s="649"/>
    </row>
    <row r="50" s="655" customFormat="true" ht="18" hidden="false" customHeight="false" outlineLevel="0" collapsed="false">
      <c r="A50" s="654"/>
      <c r="B50" s="649"/>
      <c r="C50" s="649"/>
      <c r="D50" s="649"/>
      <c r="E50" s="649"/>
      <c r="F50" s="649"/>
      <c r="G50" s="649"/>
      <c r="H50" s="649"/>
    </row>
    <row r="51" s="655" customFormat="true" ht="18" hidden="false" customHeight="false" outlineLevel="0" collapsed="false">
      <c r="A51" s="654"/>
    </row>
    <row r="52" s="655" customFormat="true" ht="18" hidden="false" customHeight="false" outlineLevel="0" collapsed="false">
      <c r="A52" s="654"/>
    </row>
    <row r="53" s="655" customFormat="true" ht="18" hidden="false" customHeight="false" outlineLevel="0" collapsed="false">
      <c r="A53" s="65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647" width="10.08"/>
    <col collapsed="false" customWidth="true" hidden="false" outlineLevel="0" max="2" min="2" style="647" width="48.08"/>
    <col collapsed="false" customWidth="true" hidden="false" outlineLevel="0" max="3" min="3" style="647" width="23.99"/>
    <col collapsed="false" customWidth="true" hidden="false" outlineLevel="0" max="4" min="4" style="647" width="17.35"/>
    <col collapsed="false" customWidth="true" hidden="false" outlineLevel="0" max="5" min="5" style="647" width="16.44"/>
    <col collapsed="false" customWidth="true" hidden="false" outlineLevel="0" max="6" min="6" style="647" width="19.9"/>
    <col collapsed="false" customWidth="true" hidden="false" outlineLevel="0" max="7" min="7" style="647" width="18.53"/>
    <col collapsed="false" customWidth="true" hidden="false" outlineLevel="0" max="8" min="8" style="647" width="19.53"/>
    <col collapsed="false" customWidth="true" hidden="false" outlineLevel="0" max="9" min="9" style="647" width="20.08"/>
    <col collapsed="false" customWidth="true" hidden="false" outlineLevel="0" max="10" min="10" style="647" width="24.35"/>
    <col collapsed="false" customWidth="true" hidden="false" outlineLevel="0" max="11" min="11" style="647" width="20.62"/>
    <col collapsed="false" customWidth="false" hidden="false" outlineLevel="0" max="257" min="12" style="647" width="8.9"/>
  </cols>
  <sheetData>
    <row r="1" customFormat="false" ht="16.5" hidden="false" customHeight="true" outlineLevel="0" collapsed="false">
      <c r="A1" s="655"/>
      <c r="B1" s="655"/>
      <c r="C1" s="655"/>
      <c r="D1" s="655"/>
      <c r="E1" s="655"/>
      <c r="F1" s="649" t="s">
        <v>874</v>
      </c>
      <c r="G1" s="655"/>
      <c r="H1" s="655"/>
      <c r="I1" s="655"/>
      <c r="J1" s="655"/>
      <c r="K1" s="729" t="s">
        <v>911</v>
      </c>
      <c r="L1" s="656"/>
    </row>
    <row r="2" customFormat="false" ht="18" hidden="false" customHeight="true" outlineLevel="0" collapsed="false">
      <c r="A2" s="657" t="s">
        <v>912</v>
      </c>
      <c r="B2" s="657"/>
      <c r="C2" s="657"/>
      <c r="D2" s="657"/>
      <c r="E2" s="657"/>
      <c r="F2" s="657"/>
      <c r="G2" s="657"/>
      <c r="H2" s="657"/>
      <c r="I2" s="657"/>
      <c r="J2" s="657"/>
      <c r="K2" s="655"/>
      <c r="L2" s="656"/>
    </row>
    <row r="3" customFormat="false" ht="6.75" hidden="false" customHeight="true" outlineLevel="0" collapsed="false">
      <c r="A3" s="730"/>
      <c r="B3" s="655"/>
      <c r="C3" s="655"/>
      <c r="D3" s="655"/>
      <c r="E3" s="655"/>
      <c r="F3" s="655"/>
      <c r="G3" s="655"/>
      <c r="H3" s="655"/>
      <c r="I3" s="655"/>
      <c r="J3" s="655"/>
      <c r="K3" s="655"/>
      <c r="L3" s="656"/>
    </row>
    <row r="4" customFormat="false" ht="31.5" hidden="false" customHeight="true" outlineLevel="0" collapsed="false">
      <c r="A4" s="668" t="s">
        <v>876</v>
      </c>
      <c r="B4" s="673" t="s">
        <v>664</v>
      </c>
      <c r="C4" s="668" t="s">
        <v>665</v>
      </c>
      <c r="D4" s="670" t="s">
        <v>878</v>
      </c>
      <c r="E4" s="670"/>
      <c r="F4" s="670"/>
      <c r="G4" s="670"/>
      <c r="H4" s="668" t="s">
        <v>879</v>
      </c>
      <c r="I4" s="668" t="s">
        <v>880</v>
      </c>
      <c r="J4" s="668" t="s">
        <v>668</v>
      </c>
      <c r="K4" s="668" t="s">
        <v>881</v>
      </c>
      <c r="L4" s="656"/>
    </row>
    <row r="5" customFormat="false" ht="18" hidden="false" customHeight="true" outlineLevel="0" collapsed="false">
      <c r="A5" s="668"/>
      <c r="B5" s="673"/>
      <c r="C5" s="668"/>
      <c r="D5" s="669" t="s">
        <v>424</v>
      </c>
      <c r="E5" s="668" t="s">
        <v>882</v>
      </c>
      <c r="F5" s="668"/>
      <c r="G5" s="668"/>
      <c r="H5" s="668"/>
      <c r="I5" s="668"/>
      <c r="J5" s="668"/>
      <c r="K5" s="668"/>
      <c r="L5" s="656"/>
    </row>
    <row r="6" customFormat="false" ht="61.5" hidden="false" customHeight="true" outlineLevel="0" collapsed="false">
      <c r="A6" s="668"/>
      <c r="B6" s="673"/>
      <c r="C6" s="668"/>
      <c r="D6" s="669"/>
      <c r="E6" s="671" t="s">
        <v>883</v>
      </c>
      <c r="F6" s="668" t="s">
        <v>884</v>
      </c>
      <c r="G6" s="668" t="s">
        <v>885</v>
      </c>
      <c r="H6" s="668"/>
      <c r="I6" s="668"/>
      <c r="J6" s="668"/>
      <c r="K6" s="668"/>
      <c r="L6" s="656"/>
    </row>
    <row r="7" s="731" customFormat="true" ht="26.25" hidden="false" customHeight="true" outlineLevel="0" collapsed="false">
      <c r="A7" s="668" t="n">
        <v>1</v>
      </c>
      <c r="B7" s="668" t="n">
        <v>2</v>
      </c>
      <c r="C7" s="673" t="n">
        <v>3</v>
      </c>
      <c r="D7" s="668" t="n">
        <v>4</v>
      </c>
      <c r="E7" s="671" t="n">
        <v>5</v>
      </c>
      <c r="F7" s="668" t="n">
        <v>6</v>
      </c>
      <c r="G7" s="668" t="n">
        <v>7</v>
      </c>
      <c r="H7" s="668" t="n">
        <v>8</v>
      </c>
      <c r="I7" s="668" t="n">
        <v>9</v>
      </c>
      <c r="J7" s="668" t="s">
        <v>887</v>
      </c>
      <c r="K7" s="675" t="n">
        <v>11</v>
      </c>
    </row>
    <row r="8" s="731" customFormat="true" ht="26.25" hidden="false" customHeight="true" outlineLevel="0" collapsed="false">
      <c r="A8" s="671" t="s">
        <v>888</v>
      </c>
      <c r="B8" s="671" t="s">
        <v>889</v>
      </c>
      <c r="C8" s="732"/>
      <c r="D8" s="671"/>
      <c r="E8" s="671"/>
      <c r="F8" s="671"/>
      <c r="G8" s="671"/>
      <c r="H8" s="671"/>
      <c r="I8" s="671"/>
      <c r="J8" s="671"/>
      <c r="K8" s="679"/>
    </row>
    <row r="9" customFormat="false" ht="31" hidden="false" customHeight="false" outlineLevel="0" collapsed="false">
      <c r="A9" s="733" t="n">
        <v>1</v>
      </c>
      <c r="B9" s="734" t="s">
        <v>913</v>
      </c>
      <c r="C9" s="735"/>
      <c r="D9" s="736"/>
      <c r="E9" s="737"/>
      <c r="F9" s="736"/>
      <c r="G9" s="736"/>
      <c r="H9" s="736"/>
      <c r="I9" s="736"/>
      <c r="J9" s="737"/>
      <c r="K9" s="738"/>
      <c r="L9" s="656"/>
    </row>
    <row r="10" customFormat="false" ht="31.5" hidden="false" customHeight="false" outlineLevel="0" collapsed="false">
      <c r="A10" s="739" t="n">
        <v>2</v>
      </c>
      <c r="B10" s="740" t="s">
        <v>914</v>
      </c>
      <c r="C10" s="741"/>
      <c r="D10" s="742"/>
      <c r="E10" s="743"/>
      <c r="F10" s="742"/>
      <c r="G10" s="742"/>
      <c r="H10" s="742"/>
      <c r="I10" s="742"/>
      <c r="J10" s="743"/>
      <c r="K10" s="744"/>
      <c r="L10" s="656"/>
    </row>
    <row r="11" customFormat="false" ht="18.5" hidden="false" customHeight="false" outlineLevel="0" collapsed="false">
      <c r="A11" s="745" t="n">
        <v>3</v>
      </c>
      <c r="B11" s="740" t="s">
        <v>915</v>
      </c>
      <c r="C11" s="741"/>
      <c r="D11" s="742"/>
      <c r="E11" s="743"/>
      <c r="F11" s="742"/>
      <c r="G11" s="742"/>
      <c r="H11" s="742"/>
      <c r="I11" s="742"/>
      <c r="J11" s="743"/>
      <c r="K11" s="744"/>
      <c r="L11" s="656"/>
    </row>
    <row r="12" s="751" customFormat="true" ht="26.25" hidden="false" customHeight="true" outlineLevel="0" collapsed="false">
      <c r="A12" s="746" t="s">
        <v>916</v>
      </c>
      <c r="B12" s="746"/>
      <c r="C12" s="747"/>
      <c r="D12" s="748"/>
      <c r="E12" s="748"/>
      <c r="F12" s="748"/>
      <c r="G12" s="748"/>
      <c r="H12" s="748"/>
      <c r="I12" s="748"/>
      <c r="J12" s="748"/>
      <c r="K12" s="749"/>
      <c r="L12" s="750"/>
    </row>
    <row r="13" customFormat="false" ht="11.4" hidden="false" customHeight="true" outlineLevel="0" collapsed="false">
      <c r="A13" s="656"/>
      <c r="B13" s="752" t="s">
        <v>917</v>
      </c>
      <c r="C13" s="751"/>
      <c r="D13" s="751"/>
      <c r="E13" s="751"/>
      <c r="F13" s="751"/>
      <c r="G13" s="656"/>
      <c r="H13" s="656"/>
      <c r="I13" s="656"/>
      <c r="J13" s="656"/>
      <c r="K13" s="656"/>
      <c r="L13" s="656"/>
    </row>
    <row r="14" customFormat="false" ht="18" hidden="false" customHeight="false" outlineLevel="0" collapsed="false">
      <c r="A14" s="655"/>
      <c r="B14" s="655"/>
      <c r="C14" s="655"/>
      <c r="D14" s="655"/>
      <c r="E14" s="655"/>
      <c r="F14" s="649"/>
      <c r="G14" s="655"/>
      <c r="H14" s="655"/>
      <c r="I14" s="655"/>
      <c r="J14" s="655"/>
      <c r="K14" s="729" t="s">
        <v>918</v>
      </c>
    </row>
    <row r="15" customFormat="false" ht="18.5" hidden="false" customHeight="true" outlineLevel="0" collapsed="false">
      <c r="A15" s="657" t="s">
        <v>919</v>
      </c>
      <c r="B15" s="657"/>
      <c r="C15" s="657"/>
      <c r="D15" s="657"/>
      <c r="E15" s="657"/>
      <c r="F15" s="657"/>
      <c r="G15" s="657"/>
      <c r="H15" s="657"/>
      <c r="I15" s="657"/>
      <c r="J15" s="657"/>
      <c r="K15" s="655"/>
    </row>
    <row r="16" customFormat="false" ht="15.5" hidden="false" customHeight="true" outlineLevel="0" collapsed="false">
      <c r="A16" s="668" t="s">
        <v>876</v>
      </c>
      <c r="B16" s="673" t="s">
        <v>664</v>
      </c>
      <c r="C16" s="668" t="s">
        <v>665</v>
      </c>
      <c r="D16" s="670" t="s">
        <v>878</v>
      </c>
      <c r="E16" s="670"/>
      <c r="F16" s="670"/>
      <c r="G16" s="670"/>
      <c r="H16" s="668" t="s">
        <v>879</v>
      </c>
      <c r="I16" s="668" t="s">
        <v>880</v>
      </c>
      <c r="J16" s="668" t="s">
        <v>668</v>
      </c>
      <c r="K16" s="668" t="s">
        <v>881</v>
      </c>
    </row>
    <row r="17" customFormat="false" ht="15.5" hidden="false" customHeight="true" outlineLevel="0" collapsed="false">
      <c r="A17" s="668"/>
      <c r="B17" s="673"/>
      <c r="C17" s="668"/>
      <c r="D17" s="669" t="s">
        <v>424</v>
      </c>
      <c r="E17" s="668" t="s">
        <v>882</v>
      </c>
      <c r="F17" s="668"/>
      <c r="G17" s="668"/>
      <c r="H17" s="668"/>
      <c r="I17" s="668"/>
      <c r="J17" s="668"/>
      <c r="K17" s="668"/>
    </row>
    <row r="18" s="658" customFormat="true" ht="45.5" hidden="false" customHeight="false" outlineLevel="0" collapsed="false">
      <c r="A18" s="668"/>
      <c r="B18" s="673"/>
      <c r="C18" s="668"/>
      <c r="D18" s="669"/>
      <c r="E18" s="671" t="s">
        <v>883</v>
      </c>
      <c r="F18" s="668" t="s">
        <v>884</v>
      </c>
      <c r="G18" s="668" t="s">
        <v>885</v>
      </c>
      <c r="H18" s="668"/>
      <c r="I18" s="668"/>
      <c r="J18" s="668"/>
      <c r="K18" s="668"/>
    </row>
    <row r="19" s="658" customFormat="true" ht="16" hidden="false" customHeight="false" outlineLevel="0" collapsed="false">
      <c r="A19" s="668" t="n">
        <v>1</v>
      </c>
      <c r="B19" s="668" t="n">
        <v>2</v>
      </c>
      <c r="C19" s="673" t="n">
        <v>3</v>
      </c>
      <c r="D19" s="668" t="n">
        <v>4</v>
      </c>
      <c r="E19" s="671" t="n">
        <v>5</v>
      </c>
      <c r="F19" s="668" t="n">
        <v>6</v>
      </c>
      <c r="G19" s="668" t="n">
        <v>7</v>
      </c>
      <c r="H19" s="668" t="n">
        <v>8</v>
      </c>
      <c r="I19" s="668" t="n">
        <v>9</v>
      </c>
      <c r="J19" s="668" t="s">
        <v>887</v>
      </c>
      <c r="K19" s="675" t="n">
        <v>11</v>
      </c>
    </row>
    <row r="20" s="658" customFormat="true" ht="16" hidden="false" customHeight="false" outlineLevel="0" collapsed="false">
      <c r="A20" s="671" t="s">
        <v>888</v>
      </c>
      <c r="B20" s="671" t="s">
        <v>889</v>
      </c>
      <c r="C20" s="732"/>
      <c r="D20" s="671"/>
      <c r="E20" s="671"/>
      <c r="F20" s="671"/>
      <c r="G20" s="671"/>
      <c r="H20" s="671"/>
      <c r="I20" s="671"/>
      <c r="J20" s="671"/>
      <c r="K20" s="679"/>
    </row>
    <row r="21" s="658" customFormat="true" ht="31" hidden="false" customHeight="false" outlineLevel="0" collapsed="false">
      <c r="A21" s="733" t="n">
        <v>1</v>
      </c>
      <c r="B21" s="734" t="s">
        <v>913</v>
      </c>
      <c r="C21" s="735"/>
      <c r="D21" s="736"/>
      <c r="E21" s="737"/>
      <c r="F21" s="736"/>
      <c r="G21" s="736"/>
      <c r="H21" s="736"/>
      <c r="I21" s="736"/>
      <c r="J21" s="737"/>
      <c r="K21" s="738"/>
    </row>
    <row r="22" s="658" customFormat="true" ht="31.5" hidden="false" customHeight="false" outlineLevel="0" collapsed="false">
      <c r="A22" s="739" t="n">
        <v>2</v>
      </c>
      <c r="B22" s="740" t="s">
        <v>914</v>
      </c>
      <c r="C22" s="741"/>
      <c r="D22" s="742"/>
      <c r="E22" s="743"/>
      <c r="F22" s="742"/>
      <c r="G22" s="742"/>
      <c r="H22" s="742"/>
      <c r="I22" s="742"/>
      <c r="J22" s="743"/>
      <c r="K22" s="744"/>
    </row>
    <row r="23" s="658" customFormat="true" ht="18.5" hidden="false" customHeight="false" outlineLevel="0" collapsed="false">
      <c r="A23" s="745" t="n">
        <v>3</v>
      </c>
      <c r="B23" s="740" t="s">
        <v>915</v>
      </c>
      <c r="C23" s="741"/>
      <c r="D23" s="742"/>
      <c r="E23" s="743"/>
      <c r="F23" s="742"/>
      <c r="G23" s="742"/>
      <c r="H23" s="742"/>
      <c r="I23" s="742"/>
      <c r="J23" s="743"/>
      <c r="K23" s="744"/>
    </row>
    <row r="24" customFormat="false" ht="18" hidden="false" customHeight="true" outlineLevel="0" collapsed="false">
      <c r="A24" s="746" t="s">
        <v>916</v>
      </c>
      <c r="B24" s="746"/>
      <c r="C24" s="747"/>
      <c r="D24" s="748"/>
      <c r="E24" s="748"/>
      <c r="F24" s="748"/>
      <c r="G24" s="748"/>
      <c r="H24" s="748"/>
      <c r="I24" s="748"/>
      <c r="J24" s="748"/>
      <c r="K24" s="749"/>
    </row>
    <row r="25" customFormat="false" ht="17.5" hidden="false" customHeight="false" outlineLevel="0" collapsed="false">
      <c r="A25" s="656"/>
      <c r="B25" s="752" t="s">
        <v>917</v>
      </c>
      <c r="C25" s="751"/>
      <c r="D25" s="751"/>
      <c r="E25" s="751"/>
      <c r="F25" s="751"/>
      <c r="G25" s="656"/>
      <c r="H25" s="656"/>
      <c r="I25" s="656"/>
      <c r="J25" s="656"/>
      <c r="K25" s="656"/>
    </row>
    <row r="26" customFormat="false" ht="18" hidden="false" customHeight="false" outlineLevel="0" collapsed="false">
      <c r="A26" s="655"/>
      <c r="B26" s="655"/>
      <c r="C26" s="655"/>
      <c r="D26" s="655"/>
      <c r="E26" s="655"/>
      <c r="F26" s="649"/>
      <c r="G26" s="655"/>
      <c r="H26" s="655"/>
      <c r="I26" s="655"/>
      <c r="J26" s="655"/>
      <c r="K26" s="729" t="s">
        <v>920</v>
      </c>
    </row>
    <row r="27" customFormat="false" ht="18.5" hidden="false" customHeight="true" outlineLevel="0" collapsed="false">
      <c r="A27" s="657" t="s">
        <v>919</v>
      </c>
      <c r="B27" s="657"/>
      <c r="C27" s="657"/>
      <c r="D27" s="657"/>
      <c r="E27" s="657"/>
      <c r="F27" s="657"/>
      <c r="G27" s="657"/>
      <c r="H27" s="657"/>
      <c r="I27" s="657"/>
      <c r="J27" s="657"/>
      <c r="K27" s="655"/>
    </row>
    <row r="28" customFormat="false" ht="15.5" hidden="false" customHeight="true" outlineLevel="0" collapsed="false">
      <c r="A28" s="668" t="s">
        <v>876</v>
      </c>
      <c r="B28" s="673" t="s">
        <v>664</v>
      </c>
      <c r="C28" s="668" t="s">
        <v>665</v>
      </c>
      <c r="D28" s="670" t="s">
        <v>878</v>
      </c>
      <c r="E28" s="670"/>
      <c r="F28" s="670"/>
      <c r="G28" s="670"/>
      <c r="H28" s="668" t="s">
        <v>879</v>
      </c>
      <c r="I28" s="668" t="s">
        <v>880</v>
      </c>
      <c r="J28" s="668" t="s">
        <v>668</v>
      </c>
      <c r="K28" s="668" t="s">
        <v>881</v>
      </c>
    </row>
    <row r="29" customFormat="false" ht="15.5" hidden="false" customHeight="true" outlineLevel="0" collapsed="false">
      <c r="A29" s="668"/>
      <c r="B29" s="673"/>
      <c r="C29" s="668"/>
      <c r="D29" s="669" t="s">
        <v>424</v>
      </c>
      <c r="E29" s="668" t="s">
        <v>882</v>
      </c>
      <c r="F29" s="668"/>
      <c r="G29" s="668"/>
      <c r="H29" s="668"/>
      <c r="I29" s="668"/>
      <c r="J29" s="668"/>
      <c r="K29" s="668"/>
    </row>
    <row r="30" customFormat="false" ht="45.5" hidden="false" customHeight="false" outlineLevel="0" collapsed="false">
      <c r="A30" s="668"/>
      <c r="B30" s="673"/>
      <c r="C30" s="668"/>
      <c r="D30" s="669"/>
      <c r="E30" s="671" t="s">
        <v>883</v>
      </c>
      <c r="F30" s="668" t="s">
        <v>884</v>
      </c>
      <c r="G30" s="668" t="s">
        <v>885</v>
      </c>
      <c r="H30" s="668"/>
      <c r="I30" s="668"/>
      <c r="J30" s="668"/>
      <c r="K30" s="668"/>
    </row>
    <row r="31" customFormat="false" ht="15.5" hidden="false" customHeight="false" outlineLevel="0" collapsed="false">
      <c r="A31" s="668" t="n">
        <v>1</v>
      </c>
      <c r="B31" s="668" t="n">
        <v>2</v>
      </c>
      <c r="C31" s="673" t="n">
        <v>3</v>
      </c>
      <c r="D31" s="668" t="n">
        <v>4</v>
      </c>
      <c r="E31" s="671" t="n">
        <v>5</v>
      </c>
      <c r="F31" s="668" t="n">
        <v>6</v>
      </c>
      <c r="G31" s="668" t="n">
        <v>7</v>
      </c>
      <c r="H31" s="668" t="n">
        <v>8</v>
      </c>
      <c r="I31" s="668" t="n">
        <v>9</v>
      </c>
      <c r="J31" s="668" t="s">
        <v>887</v>
      </c>
      <c r="K31" s="675" t="n">
        <v>11</v>
      </c>
    </row>
    <row r="32" customFormat="false" ht="15.5" hidden="false" customHeight="false" outlineLevel="0" collapsed="false">
      <c r="A32" s="671" t="s">
        <v>888</v>
      </c>
      <c r="B32" s="671" t="s">
        <v>889</v>
      </c>
      <c r="C32" s="732"/>
      <c r="D32" s="671"/>
      <c r="E32" s="671"/>
      <c r="F32" s="671"/>
      <c r="G32" s="671"/>
      <c r="H32" s="671"/>
      <c r="I32" s="671"/>
      <c r="J32" s="671"/>
      <c r="K32" s="679"/>
    </row>
    <row r="33" customFormat="false" ht="31" hidden="false" customHeight="false" outlineLevel="0" collapsed="false">
      <c r="A33" s="733" t="n">
        <v>1</v>
      </c>
      <c r="B33" s="734" t="s">
        <v>913</v>
      </c>
      <c r="C33" s="735"/>
      <c r="D33" s="736"/>
      <c r="E33" s="737"/>
      <c r="F33" s="736"/>
      <c r="G33" s="736"/>
      <c r="H33" s="736"/>
      <c r="I33" s="736"/>
      <c r="J33" s="737"/>
      <c r="K33" s="738"/>
    </row>
    <row r="34" customFormat="false" ht="31.5" hidden="false" customHeight="false" outlineLevel="0" collapsed="false">
      <c r="A34" s="739" t="n">
        <v>2</v>
      </c>
      <c r="B34" s="740" t="s">
        <v>914</v>
      </c>
      <c r="C34" s="741"/>
      <c r="D34" s="742"/>
      <c r="E34" s="743"/>
      <c r="F34" s="742"/>
      <c r="G34" s="742"/>
      <c r="H34" s="742"/>
      <c r="I34" s="742"/>
      <c r="J34" s="743"/>
      <c r="K34" s="744"/>
    </row>
    <row r="35" customFormat="false" ht="18.5" hidden="false" customHeight="false" outlineLevel="0" collapsed="false">
      <c r="A35" s="745" t="n">
        <v>3</v>
      </c>
      <c r="B35" s="740" t="s">
        <v>915</v>
      </c>
      <c r="C35" s="741"/>
      <c r="D35" s="742"/>
      <c r="E35" s="743"/>
      <c r="F35" s="742"/>
      <c r="G35" s="742"/>
      <c r="H35" s="742"/>
      <c r="I35" s="742"/>
      <c r="J35" s="743"/>
      <c r="K35" s="744"/>
    </row>
    <row r="36" customFormat="false" ht="18" hidden="false" customHeight="true" outlineLevel="0" collapsed="false">
      <c r="A36" s="746" t="s">
        <v>916</v>
      </c>
      <c r="B36" s="746"/>
      <c r="C36" s="747"/>
      <c r="D36" s="748"/>
      <c r="E36" s="748"/>
      <c r="F36" s="748"/>
      <c r="G36" s="748"/>
      <c r="H36" s="748"/>
      <c r="I36" s="748"/>
      <c r="J36" s="748"/>
      <c r="K36" s="749"/>
    </row>
    <row r="37" customFormat="false" ht="17.5" hidden="false" customHeight="false" outlineLevel="0" collapsed="false">
      <c r="A37" s="753"/>
      <c r="B37" s="753"/>
      <c r="C37" s="754"/>
      <c r="D37" s="754"/>
      <c r="E37" s="754"/>
      <c r="F37" s="754"/>
      <c r="G37" s="754"/>
      <c r="H37" s="754"/>
      <c r="I37" s="754"/>
      <c r="J37" s="754"/>
      <c r="K37" s="755"/>
    </row>
    <row r="38" customFormat="false" ht="17.5" hidden="false" customHeight="false" outlineLevel="0" collapsed="false">
      <c r="A38" s="753"/>
      <c r="B38" s="753"/>
      <c r="C38" s="754"/>
      <c r="D38" s="754"/>
      <c r="E38" s="754"/>
      <c r="F38" s="754"/>
      <c r="G38" s="754"/>
      <c r="H38" s="754"/>
      <c r="I38" s="754"/>
      <c r="J38" s="754"/>
      <c r="K38" s="755"/>
    </row>
    <row r="39" customFormat="false" ht="15" hidden="false" customHeight="true" outlineLevel="0" collapsed="false">
      <c r="B39" s="719" t="s">
        <v>534</v>
      </c>
      <c r="C39" s="719"/>
      <c r="D39" s="719"/>
      <c r="E39" s="719" t="s">
        <v>902</v>
      </c>
      <c r="F39" s="719"/>
      <c r="G39" s="724" t="s">
        <v>903</v>
      </c>
      <c r="H39" s="724"/>
    </row>
    <row r="40" customFormat="false" ht="15" hidden="false" customHeight="true" outlineLevel="0" collapsed="false">
      <c r="B40" s="719" t="s">
        <v>904</v>
      </c>
      <c r="C40" s="719"/>
      <c r="D40" s="719"/>
      <c r="E40" s="725" t="s">
        <v>14</v>
      </c>
      <c r="F40" s="726"/>
      <c r="G40" s="727" t="s">
        <v>905</v>
      </c>
      <c r="H40" s="727"/>
    </row>
    <row r="41" customFormat="false" ht="15" hidden="false" customHeight="false" outlineLevel="0" collapsed="false">
      <c r="B41" s="719" t="s">
        <v>538</v>
      </c>
      <c r="C41" s="719"/>
      <c r="D41" s="719"/>
      <c r="E41" s="719" t="s">
        <v>902</v>
      </c>
      <c r="F41" s="719"/>
      <c r="G41" s="719" t="s">
        <v>906</v>
      </c>
      <c r="H41" s="719"/>
    </row>
    <row r="42" customFormat="false" ht="15" hidden="false" customHeight="true" outlineLevel="0" collapsed="false">
      <c r="B42" s="728" t="s">
        <v>904</v>
      </c>
      <c r="C42" s="719"/>
      <c r="D42" s="719"/>
      <c r="E42" s="725" t="s">
        <v>14</v>
      </c>
      <c r="F42" s="726"/>
      <c r="G42" s="727" t="s">
        <v>905</v>
      </c>
      <c r="H42" s="727"/>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true" showOutlineSymbols="true" defaultGridColor="true" view="normal" topLeftCell="A52" colorId="64" zoomScale="120" zoomScaleNormal="120" zoomScalePageLayoutView="100" workbookViewId="0">
      <selection pane="topLeft" activeCell="B72" activeCellId="0" sqref="B72"/>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49"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50"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51" t="s">
        <v>283</v>
      </c>
      <c r="B1" s="151"/>
      <c r="C1" s="151"/>
      <c r="D1" s="151"/>
      <c r="E1" s="151"/>
      <c r="F1" s="151"/>
      <c r="G1" s="151"/>
      <c r="H1" s="151"/>
      <c r="I1" s="151"/>
    </row>
    <row r="2" customFormat="false" ht="7.5" hidden="false" customHeight="true" outlineLevel="0" collapsed="false">
      <c r="A2" s="149"/>
      <c r="C2" s="149"/>
      <c r="D2" s="149"/>
      <c r="E2" s="149"/>
      <c r="F2" s="152"/>
      <c r="G2" s="149"/>
      <c r="H2" s="149"/>
      <c r="I2" s="149"/>
    </row>
    <row r="3" s="149" customFormat="true" ht="12" hidden="false" customHeight="true" outlineLevel="0" collapsed="false">
      <c r="A3" s="153" t="s">
        <v>284</v>
      </c>
      <c r="B3" s="153" t="s">
        <v>58</v>
      </c>
      <c r="C3" s="153" t="s">
        <v>285</v>
      </c>
      <c r="D3" s="153" t="s">
        <v>286</v>
      </c>
      <c r="E3" s="154" t="s">
        <v>287</v>
      </c>
      <c r="F3" s="155" t="s">
        <v>62</v>
      </c>
      <c r="G3" s="155"/>
      <c r="H3" s="155"/>
      <c r="I3" s="155"/>
    </row>
    <row r="4" s="149" customFormat="true" ht="12" hidden="false" customHeight="true" outlineLevel="0" collapsed="false">
      <c r="A4" s="153"/>
      <c r="B4" s="153"/>
      <c r="C4" s="153"/>
      <c r="D4" s="153"/>
      <c r="E4" s="154"/>
      <c r="F4" s="156" t="s">
        <v>288</v>
      </c>
      <c r="G4" s="157" t="s">
        <v>64</v>
      </c>
      <c r="H4" s="157" t="s">
        <v>289</v>
      </c>
      <c r="I4" s="157" t="s">
        <v>66</v>
      </c>
    </row>
    <row r="5" s="149" customFormat="true" ht="12" hidden="false" customHeight="true" outlineLevel="0" collapsed="false">
      <c r="A5" s="153"/>
      <c r="B5" s="153"/>
      <c r="C5" s="153"/>
      <c r="D5" s="153"/>
      <c r="E5" s="154"/>
      <c r="F5" s="158" t="s">
        <v>290</v>
      </c>
      <c r="G5" s="159" t="s">
        <v>291</v>
      </c>
      <c r="H5" s="159" t="s">
        <v>292</v>
      </c>
      <c r="I5" s="159" t="s">
        <v>70</v>
      </c>
    </row>
    <row r="6" s="149" customFormat="true" ht="12" hidden="false" customHeight="true" outlineLevel="0" collapsed="false">
      <c r="A6" s="153"/>
      <c r="B6" s="153"/>
      <c r="C6" s="153"/>
      <c r="D6" s="153"/>
      <c r="E6" s="154"/>
      <c r="F6" s="158" t="s">
        <v>293</v>
      </c>
      <c r="G6" s="159" t="s">
        <v>73</v>
      </c>
      <c r="H6" s="159" t="s">
        <v>73</v>
      </c>
      <c r="I6" s="159" t="s">
        <v>73</v>
      </c>
    </row>
    <row r="7" s="149" customFormat="true" ht="32.25" hidden="false" customHeight="true" outlineLevel="0" collapsed="false">
      <c r="A7" s="153"/>
      <c r="B7" s="153"/>
      <c r="C7" s="153"/>
      <c r="D7" s="153"/>
      <c r="E7" s="154"/>
      <c r="F7" s="160" t="s">
        <v>294</v>
      </c>
      <c r="G7" s="161" t="s">
        <v>295</v>
      </c>
      <c r="H7" s="161" t="s">
        <v>295</v>
      </c>
      <c r="I7" s="161" t="s">
        <v>75</v>
      </c>
    </row>
    <row r="8" s="149" customFormat="true" ht="12" hidden="false" customHeight="true" outlineLevel="0" collapsed="false">
      <c r="A8" s="155" t="n">
        <v>1</v>
      </c>
      <c r="B8" s="155" t="n">
        <v>2</v>
      </c>
      <c r="C8" s="155" t="n">
        <v>3</v>
      </c>
      <c r="D8" s="155" t="n">
        <v>4</v>
      </c>
      <c r="E8" s="87" t="n">
        <v>5</v>
      </c>
      <c r="F8" s="162" t="n">
        <v>6</v>
      </c>
      <c r="G8" s="155" t="n">
        <v>7</v>
      </c>
      <c r="H8" s="155" t="n">
        <v>8</v>
      </c>
      <c r="I8" s="155" t="n">
        <v>9</v>
      </c>
    </row>
    <row r="9" customFormat="false" ht="18" hidden="false" customHeight="true" outlineLevel="0" collapsed="false">
      <c r="A9" s="163" t="s">
        <v>296</v>
      </c>
      <c r="B9" s="164" t="s">
        <v>297</v>
      </c>
      <c r="C9" s="165" t="s">
        <v>298</v>
      </c>
      <c r="D9" s="166" t="s">
        <v>78</v>
      </c>
      <c r="E9" s="166" t="s">
        <v>78</v>
      </c>
      <c r="F9" s="167" t="n">
        <f aca="false">F20+F25</f>
        <v>124252516.08</v>
      </c>
      <c r="G9" s="168" t="n">
        <f aca="false">G25</f>
        <v>0</v>
      </c>
      <c r="H9" s="168" t="n">
        <f aca="false">H25</f>
        <v>0</v>
      </c>
      <c r="I9" s="169"/>
      <c r="K9" s="170"/>
    </row>
    <row r="10" customFormat="false" ht="12.75" hidden="false" customHeight="true" outlineLevel="0" collapsed="false">
      <c r="A10" s="166" t="s">
        <v>299</v>
      </c>
      <c r="B10" s="171" t="s">
        <v>109</v>
      </c>
      <c r="C10" s="166" t="s">
        <v>300</v>
      </c>
      <c r="D10" s="166" t="s">
        <v>78</v>
      </c>
      <c r="E10" s="172"/>
      <c r="F10" s="167" t="s">
        <v>78</v>
      </c>
      <c r="G10" s="169" t="s">
        <v>78</v>
      </c>
      <c r="H10" s="169" t="s">
        <v>78</v>
      </c>
      <c r="I10" s="173"/>
    </row>
    <row r="11" customFormat="false" ht="12.75" hidden="false" customHeight="true" outlineLevel="0" collapsed="false">
      <c r="A11" s="166"/>
      <c r="B11" s="171" t="s">
        <v>301</v>
      </c>
      <c r="C11" s="166"/>
      <c r="D11" s="166"/>
      <c r="E11" s="172"/>
      <c r="F11" s="167"/>
      <c r="G11" s="169"/>
      <c r="H11" s="169"/>
      <c r="I11" s="173"/>
    </row>
    <row r="12" customFormat="false" ht="12.75" hidden="false" customHeight="true" outlineLevel="0" collapsed="false">
      <c r="A12" s="166"/>
      <c r="B12" s="171" t="s">
        <v>302</v>
      </c>
      <c r="C12" s="166"/>
      <c r="D12" s="166"/>
      <c r="E12" s="172"/>
      <c r="F12" s="167"/>
      <c r="G12" s="169"/>
      <c r="H12" s="169"/>
      <c r="I12" s="173"/>
    </row>
    <row r="13" customFormat="false" ht="12.75" hidden="false" customHeight="true" outlineLevel="0" collapsed="false">
      <c r="A13" s="166"/>
      <c r="B13" s="171" t="s">
        <v>303</v>
      </c>
      <c r="C13" s="166"/>
      <c r="D13" s="166"/>
      <c r="E13" s="172"/>
      <c r="F13" s="167"/>
      <c r="G13" s="169"/>
      <c r="H13" s="169"/>
      <c r="I13" s="173"/>
    </row>
    <row r="14" customFormat="false" ht="12.75" hidden="false" customHeight="true" outlineLevel="0" collapsed="false">
      <c r="A14" s="166"/>
      <c r="B14" s="171" t="s">
        <v>304</v>
      </c>
      <c r="C14" s="166"/>
      <c r="D14" s="166"/>
      <c r="E14" s="172"/>
      <c r="F14" s="167"/>
      <c r="G14" s="169"/>
      <c r="H14" s="169"/>
      <c r="I14" s="173"/>
    </row>
    <row r="15" customFormat="false" ht="12.75" hidden="false" customHeight="true" outlineLevel="0" collapsed="false">
      <c r="A15" s="166"/>
      <c r="B15" s="171" t="s">
        <v>305</v>
      </c>
      <c r="C15" s="166"/>
      <c r="D15" s="166"/>
      <c r="E15" s="172"/>
      <c r="F15" s="167"/>
      <c r="G15" s="169"/>
      <c r="H15" s="169"/>
      <c r="I15" s="173"/>
      <c r="K15" s="170"/>
    </row>
    <row r="16" customFormat="false" ht="18" hidden="false" customHeight="true" outlineLevel="0" collapsed="false">
      <c r="A16" s="166"/>
      <c r="B16" s="171" t="s">
        <v>306</v>
      </c>
      <c r="C16" s="166"/>
      <c r="D16" s="166"/>
      <c r="E16" s="172"/>
      <c r="F16" s="167"/>
      <c r="G16" s="169"/>
      <c r="H16" s="169"/>
      <c r="I16" s="173"/>
    </row>
    <row r="17" customFormat="false" ht="12.75" hidden="false" customHeight="true" outlineLevel="0" collapsed="false">
      <c r="A17" s="166" t="s">
        <v>307</v>
      </c>
      <c r="B17" s="174" t="s">
        <v>308</v>
      </c>
      <c r="C17" s="166" t="s">
        <v>309</v>
      </c>
      <c r="D17" s="166" t="s">
        <v>78</v>
      </c>
      <c r="E17" s="175"/>
      <c r="F17" s="167" t="s">
        <v>78</v>
      </c>
      <c r="G17" s="169" t="s">
        <v>78</v>
      </c>
      <c r="H17" s="169" t="s">
        <v>78</v>
      </c>
      <c r="I17" s="173"/>
    </row>
    <row r="18" customFormat="false" ht="12.75" hidden="false" customHeight="true" outlineLevel="0" collapsed="false">
      <c r="A18" s="166"/>
      <c r="B18" s="171" t="s">
        <v>310</v>
      </c>
      <c r="C18" s="166"/>
      <c r="D18" s="166"/>
      <c r="E18" s="175"/>
      <c r="F18" s="167"/>
      <c r="G18" s="169"/>
      <c r="H18" s="169"/>
      <c r="I18" s="173"/>
    </row>
    <row r="19" customFormat="false" ht="20.4" hidden="false" customHeight="true" outlineLevel="0" collapsed="false">
      <c r="A19" s="166"/>
      <c r="B19" s="176" t="s">
        <v>311</v>
      </c>
      <c r="C19" s="166"/>
      <c r="D19" s="166"/>
      <c r="E19" s="175"/>
      <c r="F19" s="167"/>
      <c r="G19" s="169"/>
      <c r="H19" s="169"/>
      <c r="I19" s="173"/>
    </row>
    <row r="20" customFormat="false" ht="12.75" hidden="false" customHeight="true" outlineLevel="0" collapsed="false">
      <c r="A20" s="166" t="s">
        <v>312</v>
      </c>
      <c r="B20" s="174" t="s">
        <v>313</v>
      </c>
      <c r="C20" s="166" t="s">
        <v>314</v>
      </c>
      <c r="D20" s="166" t="s">
        <v>78</v>
      </c>
      <c r="E20" s="175"/>
      <c r="F20" s="167" t="n">
        <f aca="false">F24</f>
        <v>42890826.14</v>
      </c>
      <c r="G20" s="167" t="n">
        <f aca="false">G24</f>
        <v>0</v>
      </c>
      <c r="H20" s="167" t="n">
        <f aca="false">H24</f>
        <v>0</v>
      </c>
      <c r="I20" s="173"/>
    </row>
    <row r="21" customFormat="false" ht="17" hidden="false" customHeight="true" outlineLevel="0" collapsed="false">
      <c r="A21" s="166"/>
      <c r="B21" s="171" t="s">
        <v>315</v>
      </c>
      <c r="C21" s="166"/>
      <c r="D21" s="166"/>
      <c r="E21" s="175"/>
      <c r="F21" s="167"/>
      <c r="G21" s="167"/>
      <c r="H21" s="167"/>
      <c r="I21" s="173"/>
      <c r="K21" s="170"/>
    </row>
    <row r="22" customFormat="false" ht="12.75" hidden="false" customHeight="true" outlineLevel="0" collapsed="false">
      <c r="A22" s="166" t="s">
        <v>316</v>
      </c>
      <c r="B22" s="177" t="s">
        <v>317</v>
      </c>
      <c r="C22" s="166" t="s">
        <v>318</v>
      </c>
      <c r="D22" s="166" t="s">
        <v>78</v>
      </c>
      <c r="E22" s="166" t="s">
        <v>78</v>
      </c>
      <c r="F22" s="167"/>
      <c r="G22" s="167"/>
      <c r="H22" s="167"/>
      <c r="I22" s="173"/>
      <c r="K22" s="170"/>
    </row>
    <row r="23" customFormat="false" ht="17.4" hidden="false" customHeight="true" outlineLevel="0" collapsed="false">
      <c r="A23" s="166"/>
      <c r="B23" s="177" t="s">
        <v>319</v>
      </c>
      <c r="C23" s="166" t="s">
        <v>320</v>
      </c>
      <c r="D23" s="166"/>
      <c r="E23" s="166"/>
      <c r="F23" s="167"/>
      <c r="G23" s="167"/>
      <c r="H23" s="167"/>
      <c r="I23" s="178"/>
    </row>
    <row r="24" customFormat="false" ht="12.75" hidden="false" customHeight="true" outlineLevel="0" collapsed="false">
      <c r="A24" s="166" t="s">
        <v>321</v>
      </c>
      <c r="B24" s="177" t="s">
        <v>322</v>
      </c>
      <c r="C24" s="166" t="s">
        <v>323</v>
      </c>
      <c r="D24" s="166" t="s">
        <v>78</v>
      </c>
      <c r="E24" s="166" t="s">
        <v>78</v>
      </c>
      <c r="F24" s="167" t="n">
        <v>42890826.14</v>
      </c>
      <c r="G24" s="167" t="n">
        <v>0</v>
      </c>
      <c r="H24" s="167" t="n">
        <v>0</v>
      </c>
      <c r="I24" s="173"/>
    </row>
    <row r="25" customFormat="false" ht="12.75" hidden="false" customHeight="true" outlineLevel="0" collapsed="false">
      <c r="A25" s="166" t="s">
        <v>324</v>
      </c>
      <c r="B25" s="179" t="s">
        <v>308</v>
      </c>
      <c r="C25" s="166" t="s">
        <v>325</v>
      </c>
      <c r="D25" s="166" t="s">
        <v>78</v>
      </c>
      <c r="E25" s="175"/>
      <c r="F25" s="180" t="n">
        <f aca="false">F40</f>
        <v>81361689.94</v>
      </c>
      <c r="G25" s="180" t="n">
        <f aca="false">G28</f>
        <v>0</v>
      </c>
      <c r="H25" s="180" t="n">
        <f aca="false">H28</f>
        <v>0</v>
      </c>
      <c r="I25" s="173"/>
    </row>
    <row r="26" customFormat="false" ht="12.75" hidden="false" customHeight="true" outlineLevel="0" collapsed="false">
      <c r="A26" s="166"/>
      <c r="B26" s="171" t="s">
        <v>326</v>
      </c>
      <c r="C26" s="166"/>
      <c r="D26" s="166"/>
      <c r="E26" s="175"/>
      <c r="F26" s="180"/>
      <c r="G26" s="180"/>
      <c r="H26" s="180"/>
      <c r="I26" s="173"/>
      <c r="K26" s="170"/>
    </row>
    <row r="27" customFormat="false" ht="15.65" hidden="false" customHeight="true" outlineLevel="0" collapsed="false">
      <c r="A27" s="166"/>
      <c r="B27" s="176" t="s">
        <v>327</v>
      </c>
      <c r="C27" s="166"/>
      <c r="D27" s="166"/>
      <c r="E27" s="175"/>
      <c r="F27" s="180"/>
      <c r="G27" s="180"/>
      <c r="H27" s="180"/>
      <c r="I27" s="173"/>
      <c r="K27" s="170"/>
    </row>
    <row r="28" customFormat="false" ht="12.75" hidden="false" customHeight="true" outlineLevel="0" collapsed="false">
      <c r="A28" s="181" t="s">
        <v>328</v>
      </c>
      <c r="B28" s="182" t="s">
        <v>329</v>
      </c>
      <c r="C28" s="166" t="s">
        <v>330</v>
      </c>
      <c r="D28" s="166" t="s">
        <v>78</v>
      </c>
      <c r="E28" s="181"/>
      <c r="F28" s="167"/>
      <c r="G28" s="167" t="n">
        <f aca="false">G29</f>
        <v>0</v>
      </c>
      <c r="H28" s="167" t="n">
        <f aca="false">H29</f>
        <v>0</v>
      </c>
      <c r="I28" s="173"/>
    </row>
    <row r="29" customFormat="false" ht="12.75" hidden="false" customHeight="true" outlineLevel="0" collapsed="false">
      <c r="A29" s="166" t="s">
        <v>331</v>
      </c>
      <c r="B29" s="183" t="s">
        <v>109</v>
      </c>
      <c r="C29" s="166" t="s">
        <v>332</v>
      </c>
      <c r="D29" s="166" t="s">
        <v>78</v>
      </c>
      <c r="E29" s="175"/>
      <c r="F29" s="167"/>
      <c r="G29" s="167"/>
      <c r="H29" s="167"/>
      <c r="I29" s="173"/>
    </row>
    <row r="30" customFormat="false" ht="12.75" hidden="false" customHeight="true" outlineLevel="0" collapsed="false">
      <c r="A30" s="166"/>
      <c r="B30" s="184" t="s">
        <v>333</v>
      </c>
      <c r="C30" s="166"/>
      <c r="D30" s="166"/>
      <c r="E30" s="175"/>
      <c r="F30" s="167"/>
      <c r="G30" s="167"/>
      <c r="H30" s="167"/>
      <c r="I30" s="173"/>
    </row>
    <row r="31" customFormat="false" ht="17.4" hidden="false" customHeight="true" outlineLevel="0" collapsed="false">
      <c r="A31" s="166" t="s">
        <v>334</v>
      </c>
      <c r="B31" s="185" t="s">
        <v>335</v>
      </c>
      <c r="C31" s="166" t="s">
        <v>336</v>
      </c>
      <c r="D31" s="166" t="s">
        <v>78</v>
      </c>
      <c r="E31" s="166"/>
      <c r="F31" s="180"/>
      <c r="G31" s="167"/>
      <c r="H31" s="167"/>
      <c r="I31" s="173"/>
    </row>
    <row r="32" customFormat="false" ht="12.75" hidden="false" customHeight="true" outlineLevel="0" collapsed="false">
      <c r="A32" s="166" t="s">
        <v>337</v>
      </c>
      <c r="B32" s="183" t="s">
        <v>338</v>
      </c>
      <c r="C32" s="166" t="s">
        <v>339</v>
      </c>
      <c r="D32" s="166" t="s">
        <v>78</v>
      </c>
      <c r="E32" s="175"/>
      <c r="F32" s="186"/>
      <c r="G32" s="180"/>
      <c r="H32" s="180"/>
      <c r="I32" s="173"/>
    </row>
    <row r="33" customFormat="false" ht="15" hidden="false" customHeight="true" outlineLevel="0" collapsed="false">
      <c r="A33" s="166"/>
      <c r="B33" s="187" t="s">
        <v>340</v>
      </c>
      <c r="C33" s="166"/>
      <c r="D33" s="166"/>
      <c r="E33" s="175"/>
      <c r="F33" s="186"/>
      <c r="G33" s="180"/>
      <c r="H33" s="180"/>
      <c r="I33" s="173"/>
    </row>
    <row r="34" customFormat="false" ht="10.25" hidden="false" customHeight="true" outlineLevel="0" collapsed="false">
      <c r="A34" s="166" t="s">
        <v>341</v>
      </c>
      <c r="B34" s="188" t="s">
        <v>342</v>
      </c>
      <c r="C34" s="166" t="s">
        <v>343</v>
      </c>
      <c r="D34" s="166" t="s">
        <v>78</v>
      </c>
      <c r="E34" s="175"/>
      <c r="F34" s="189"/>
      <c r="G34" s="180"/>
      <c r="H34" s="180"/>
      <c r="I34" s="173"/>
    </row>
    <row r="35" customFormat="false" ht="9" hidden="false" customHeight="true" outlineLevel="0" collapsed="false">
      <c r="A35" s="166"/>
      <c r="B35" s="188"/>
      <c r="C35" s="166"/>
      <c r="D35" s="166"/>
      <c r="E35" s="175"/>
      <c r="F35" s="189"/>
      <c r="G35" s="180"/>
      <c r="H35" s="180"/>
      <c r="I35" s="173"/>
    </row>
    <row r="36" customFormat="false" ht="12.75" hidden="false" customHeight="true" outlineLevel="0" collapsed="false">
      <c r="A36" s="166"/>
      <c r="B36" s="190" t="s">
        <v>319</v>
      </c>
      <c r="C36" s="166" t="s">
        <v>344</v>
      </c>
      <c r="D36" s="166" t="s">
        <v>78</v>
      </c>
      <c r="E36" s="166"/>
      <c r="F36" s="180"/>
      <c r="G36" s="180"/>
      <c r="H36" s="180"/>
      <c r="I36" s="173"/>
      <c r="K36" s="170"/>
    </row>
    <row r="37" customFormat="false" ht="12.75" hidden="false" customHeight="true" outlineLevel="0" collapsed="false">
      <c r="A37" s="166" t="s">
        <v>345</v>
      </c>
      <c r="B37" s="191" t="s">
        <v>335</v>
      </c>
      <c r="C37" s="166" t="s">
        <v>346</v>
      </c>
      <c r="D37" s="166" t="s">
        <v>78</v>
      </c>
      <c r="E37" s="166"/>
      <c r="G37" s="180"/>
      <c r="H37" s="180"/>
      <c r="I37" s="173"/>
    </row>
    <row r="38" customFormat="false" ht="18" hidden="false" customHeight="true" outlineLevel="0" collapsed="false">
      <c r="A38" s="166" t="s">
        <v>347</v>
      </c>
      <c r="B38" s="190" t="s">
        <v>348</v>
      </c>
      <c r="C38" s="166" t="s">
        <v>349</v>
      </c>
      <c r="D38" s="166" t="s">
        <v>78</v>
      </c>
      <c r="E38" s="166"/>
      <c r="F38" s="180"/>
      <c r="G38" s="180"/>
      <c r="H38" s="180"/>
      <c r="I38" s="173"/>
    </row>
    <row r="39" customFormat="false" ht="12.75" hidden="false" customHeight="true" outlineLevel="0" collapsed="false">
      <c r="A39" s="166"/>
      <c r="B39" s="191" t="s">
        <v>319</v>
      </c>
      <c r="C39" s="166" t="s">
        <v>350</v>
      </c>
      <c r="D39" s="166" t="s">
        <v>78</v>
      </c>
      <c r="E39" s="166"/>
      <c r="F39" s="180"/>
      <c r="G39" s="180"/>
      <c r="H39" s="180"/>
      <c r="I39" s="173"/>
    </row>
    <row r="40" customFormat="false" ht="12.75" hidden="false" customHeight="true" outlineLevel="0" collapsed="false">
      <c r="A40" s="166" t="s">
        <v>351</v>
      </c>
      <c r="B40" s="190" t="s">
        <v>352</v>
      </c>
      <c r="C40" s="166" t="s">
        <v>353</v>
      </c>
      <c r="D40" s="166" t="s">
        <v>78</v>
      </c>
      <c r="E40" s="166"/>
      <c r="F40" s="180" t="n">
        <f aca="false">F43</f>
        <v>81361689.94</v>
      </c>
      <c r="G40" s="180" t="n">
        <v>0</v>
      </c>
      <c r="H40" s="180" t="n">
        <v>0</v>
      </c>
      <c r="I40" s="173"/>
    </row>
    <row r="41" customFormat="false" ht="12.75" hidden="false" customHeight="true" outlineLevel="0" collapsed="false">
      <c r="A41" s="166" t="s">
        <v>354</v>
      </c>
      <c r="B41" s="187" t="s">
        <v>109</v>
      </c>
      <c r="C41" s="166" t="s">
        <v>355</v>
      </c>
      <c r="D41" s="166" t="s">
        <v>78</v>
      </c>
      <c r="E41" s="175"/>
      <c r="F41" s="180"/>
      <c r="G41" s="180"/>
      <c r="H41" s="180"/>
      <c r="I41" s="173"/>
    </row>
    <row r="42" customFormat="false" ht="12.75" hidden="false" customHeight="true" outlineLevel="0" collapsed="false">
      <c r="A42" s="166"/>
      <c r="B42" s="184" t="s">
        <v>333</v>
      </c>
      <c r="C42" s="166"/>
      <c r="D42" s="166"/>
      <c r="E42" s="175"/>
      <c r="F42" s="180"/>
      <c r="G42" s="180"/>
      <c r="H42" s="180"/>
      <c r="I42" s="173"/>
    </row>
    <row r="43" customFormat="false" ht="12.75" hidden="false" customHeight="true" outlineLevel="0" collapsed="false">
      <c r="A43" s="166" t="s">
        <v>356</v>
      </c>
      <c r="B43" s="185" t="s">
        <v>335</v>
      </c>
      <c r="C43" s="166" t="s">
        <v>357</v>
      </c>
      <c r="D43" s="166" t="s">
        <v>78</v>
      </c>
      <c r="E43" s="166"/>
      <c r="F43" s="180" t="n">
        <f aca="false">88888181.27-7526491.33</f>
        <v>81361689.94</v>
      </c>
      <c r="G43" s="180" t="n">
        <v>0</v>
      </c>
      <c r="H43" s="180" t="n">
        <v>0</v>
      </c>
      <c r="I43" s="173"/>
      <c r="K43" s="170"/>
    </row>
    <row r="44" customFormat="false" ht="12.75" hidden="false" customHeight="true" outlineLevel="0" collapsed="false">
      <c r="A44" s="166" t="s">
        <v>358</v>
      </c>
      <c r="B44" s="183" t="s">
        <v>359</v>
      </c>
      <c r="C44" s="166" t="s">
        <v>360</v>
      </c>
      <c r="D44" s="166" t="s">
        <v>78</v>
      </c>
      <c r="E44" s="166"/>
      <c r="F44" s="180"/>
      <c r="G44" s="180"/>
      <c r="H44" s="180"/>
      <c r="I44" s="173"/>
    </row>
    <row r="45" customFormat="false" ht="12.65" hidden="false" customHeight="true" outlineLevel="0" collapsed="false">
      <c r="A45" s="166" t="s">
        <v>361</v>
      </c>
      <c r="B45" s="191" t="s">
        <v>109</v>
      </c>
      <c r="C45" s="166" t="s">
        <v>362</v>
      </c>
      <c r="D45" s="166" t="s">
        <v>78</v>
      </c>
      <c r="E45" s="175"/>
      <c r="F45" s="180"/>
      <c r="G45" s="180"/>
      <c r="H45" s="180"/>
      <c r="I45" s="173"/>
    </row>
    <row r="46" customFormat="false" ht="10.25" hidden="false" customHeight="true" outlineLevel="0" collapsed="false">
      <c r="A46" s="166"/>
      <c r="B46" s="187" t="s">
        <v>333</v>
      </c>
      <c r="C46" s="166"/>
      <c r="D46" s="166"/>
      <c r="E46" s="175"/>
      <c r="F46" s="180"/>
      <c r="G46" s="180"/>
      <c r="H46" s="180"/>
      <c r="I46" s="173"/>
    </row>
    <row r="47" s="1" customFormat="true" ht="13.25" hidden="false" customHeight="true" outlineLevel="0" collapsed="false">
      <c r="A47" s="166"/>
      <c r="B47" s="191" t="s">
        <v>319</v>
      </c>
      <c r="C47" s="166" t="s">
        <v>363</v>
      </c>
      <c r="D47" s="166" t="s">
        <v>78</v>
      </c>
      <c r="E47" s="166"/>
      <c r="F47" s="180"/>
      <c r="G47" s="180"/>
      <c r="H47" s="180"/>
      <c r="I47" s="173"/>
    </row>
    <row r="48" customFormat="false" ht="15" hidden="false" customHeight="true" outlineLevel="0" collapsed="false">
      <c r="A48" s="166" t="s">
        <v>364</v>
      </c>
      <c r="B48" s="190" t="s">
        <v>322</v>
      </c>
      <c r="C48" s="166" t="s">
        <v>365</v>
      </c>
      <c r="D48" s="166" t="s">
        <v>78</v>
      </c>
      <c r="E48" s="166"/>
      <c r="F48" s="180"/>
      <c r="G48" s="180"/>
      <c r="H48" s="180"/>
      <c r="I48" s="173"/>
    </row>
    <row r="49" customFormat="false" ht="12.75" hidden="false" customHeight="true" outlineLevel="0" collapsed="false">
      <c r="A49" s="166" t="s">
        <v>366</v>
      </c>
      <c r="B49" s="192" t="s">
        <v>367</v>
      </c>
      <c r="C49" s="166" t="s">
        <v>368</v>
      </c>
      <c r="D49" s="166" t="s">
        <v>78</v>
      </c>
      <c r="E49" s="175"/>
      <c r="F49" s="180"/>
      <c r="G49" s="180"/>
      <c r="H49" s="180"/>
      <c r="I49" s="173"/>
    </row>
    <row r="50" customFormat="false" ht="12.75" hidden="false" customHeight="true" outlineLevel="0" collapsed="false">
      <c r="A50" s="166"/>
      <c r="B50" s="192"/>
      <c r="C50" s="166"/>
      <c r="D50" s="166"/>
      <c r="E50" s="175"/>
      <c r="F50" s="180"/>
      <c r="G50" s="180"/>
      <c r="H50" s="180"/>
      <c r="I50" s="173"/>
    </row>
    <row r="51" customFormat="false" ht="10.25" hidden="false" customHeight="true" outlineLevel="0" collapsed="false">
      <c r="A51" s="166"/>
      <c r="B51" s="188" t="s">
        <v>369</v>
      </c>
      <c r="C51" s="166" t="s">
        <v>370</v>
      </c>
      <c r="D51" s="166"/>
      <c r="E51" s="175"/>
      <c r="F51" s="180"/>
      <c r="G51" s="180"/>
      <c r="H51" s="180"/>
      <c r="I51" s="173"/>
    </row>
    <row r="52" customFormat="false" ht="8.4" hidden="false" customHeight="true" outlineLevel="0" collapsed="false">
      <c r="A52" s="166"/>
      <c r="B52" s="188"/>
      <c r="C52" s="166"/>
      <c r="D52" s="166"/>
      <c r="E52" s="175"/>
      <c r="F52" s="180"/>
      <c r="G52" s="180"/>
      <c r="H52" s="180"/>
      <c r="I52" s="173"/>
    </row>
    <row r="53" customFormat="false" ht="17.4" hidden="false" customHeight="true" outlineLevel="0" collapsed="false">
      <c r="A53" s="193" t="s">
        <v>371</v>
      </c>
      <c r="B53" s="194" t="s">
        <v>372</v>
      </c>
      <c r="C53" s="193" t="s">
        <v>373</v>
      </c>
      <c r="D53" s="193" t="s">
        <v>78</v>
      </c>
      <c r="E53" s="181"/>
      <c r="F53" s="195"/>
      <c r="G53" s="180"/>
      <c r="H53" s="180"/>
      <c r="I53" s="173"/>
      <c r="K53" s="196"/>
    </row>
    <row r="54" customFormat="false" ht="12" hidden="false" customHeight="true" outlineLevel="0" collapsed="false">
      <c r="A54" s="193"/>
      <c r="B54" s="194"/>
      <c r="C54" s="193"/>
      <c r="D54" s="193"/>
      <c r="E54" s="181"/>
      <c r="F54" s="195"/>
      <c r="G54" s="180"/>
      <c r="H54" s="180"/>
      <c r="I54" s="173"/>
      <c r="K54" s="170"/>
    </row>
    <row r="55" customFormat="false" ht="12.75" hidden="false" customHeight="true" outlineLevel="0" collapsed="false">
      <c r="A55" s="166"/>
      <c r="B55" s="188" t="s">
        <v>369</v>
      </c>
      <c r="C55" s="166" t="s">
        <v>374</v>
      </c>
      <c r="D55" s="166"/>
      <c r="E55" s="175"/>
      <c r="F55" s="167"/>
      <c r="G55" s="197"/>
      <c r="H55" s="197"/>
      <c r="I55" s="173"/>
      <c r="K55" s="170"/>
    </row>
    <row r="56" customFormat="false" ht="4.5" hidden="false" customHeight="true" outlineLevel="0" collapsed="false">
      <c r="A56" s="166"/>
      <c r="B56" s="188"/>
      <c r="C56" s="166"/>
      <c r="D56" s="166"/>
      <c r="E56" s="175"/>
      <c r="F56" s="167"/>
      <c r="G56" s="197"/>
      <c r="H56" s="197"/>
      <c r="I56" s="173"/>
    </row>
    <row r="57" customFormat="false" ht="15" hidden="false" customHeight="true" outlineLevel="0" collapsed="false">
      <c r="A57" s="198"/>
      <c r="B57" s="199"/>
      <c r="C57" s="198"/>
      <c r="D57" s="198"/>
      <c r="E57" s="200"/>
      <c r="F57" s="201"/>
      <c r="G57" s="202"/>
      <c r="H57" s="202"/>
      <c r="I57" s="203"/>
    </row>
    <row r="58" s="73" customFormat="true" ht="13" hidden="false" customHeight="false" outlineLevel="0" collapsed="false">
      <c r="A58" s="2" t="s">
        <v>375</v>
      </c>
      <c r="B58" s="0"/>
      <c r="C58" s="143"/>
      <c r="D58" s="144"/>
      <c r="E58" s="145"/>
      <c r="F58" s="144" t="s">
        <v>12</v>
      </c>
      <c r="G58" s="144"/>
      <c r="H58" s="143"/>
    </row>
    <row r="59" s="73" customFormat="true" ht="13" hidden="false" customHeight="false" outlineLevel="0" collapsed="false">
      <c r="A59" s="204" t="s">
        <v>275</v>
      </c>
      <c r="B59" s="205"/>
      <c r="C59" s="206" t="s">
        <v>14</v>
      </c>
      <c r="D59" s="206"/>
      <c r="E59" s="207"/>
      <c r="F59" s="208" t="s">
        <v>276</v>
      </c>
      <c r="G59" s="208"/>
      <c r="H59" s="208"/>
    </row>
    <row r="60" customFormat="false" ht="13" hidden="false" customHeight="false" outlineLevel="0" collapsed="false">
      <c r="A60" s="2" t="s">
        <v>376</v>
      </c>
      <c r="B60" s="205"/>
      <c r="C60" s="143"/>
      <c r="D60" s="144"/>
      <c r="E60" s="207"/>
      <c r="F60" s="144" t="s">
        <v>278</v>
      </c>
      <c r="G60" s="144"/>
      <c r="H60" s="143"/>
    </row>
    <row r="61" customFormat="false" ht="13" hidden="false" customHeight="false" outlineLevel="0" collapsed="false">
      <c r="A61" s="204"/>
      <c r="B61" s="205" t="s">
        <v>280</v>
      </c>
      <c r="C61" s="209" t="s">
        <v>14</v>
      </c>
      <c r="D61" s="209"/>
      <c r="E61" s="207"/>
      <c r="F61" s="210" t="s">
        <v>276</v>
      </c>
      <c r="G61" s="210"/>
      <c r="H61" s="210"/>
    </row>
    <row r="62" customFormat="false" ht="13" hidden="false" customHeight="false" outlineLevel="0" collapsed="false">
      <c r="A62" s="211"/>
      <c r="B62" s="212" t="s">
        <v>377</v>
      </c>
      <c r="C62" s="73"/>
      <c r="D62" s="73"/>
      <c r="F62" s="213" t="s">
        <v>281</v>
      </c>
      <c r="G62" s="144"/>
      <c r="H62" s="143"/>
    </row>
    <row r="63" customFormat="false" ht="13" hidden="false" customHeight="false" outlineLevel="0" collapsed="false">
      <c r="A63" s="211"/>
      <c r="B63" s="212"/>
      <c r="C63" s="73"/>
      <c r="D63" s="73"/>
      <c r="F63" s="150" t="s">
        <v>282</v>
      </c>
      <c r="H63" s="205"/>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4" activeCellId="0" sqref="A44:O4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14" t="s">
        <v>378</v>
      </c>
    </row>
    <row r="3" customFormat="false" ht="16" hidden="false" customHeight="false" outlineLevel="0" collapsed="false">
      <c r="A3" s="214" t="s">
        <v>379</v>
      </c>
    </row>
    <row r="5" customFormat="false" ht="16" hidden="false" customHeight="false" outlineLevel="0" collapsed="false">
      <c r="A5" s="214" t="s">
        <v>380</v>
      </c>
    </row>
    <row r="7" customFormat="false" ht="14" hidden="false" customHeight="false" outlineLevel="0" collapsed="false">
      <c r="A7" s="215" t="s">
        <v>381</v>
      </c>
    </row>
    <row r="9" customFormat="false" ht="14" hidden="false" customHeight="false" outlineLevel="0" collapsed="false">
      <c r="A9" s="215" t="s">
        <v>382</v>
      </c>
    </row>
    <row r="10" customFormat="false" ht="14" hidden="false" customHeight="false" outlineLevel="0" collapsed="false">
      <c r="A10" s="215" t="s">
        <v>383</v>
      </c>
    </row>
    <row r="12" customFormat="false" ht="14" hidden="false" customHeight="false" outlineLevel="0" collapsed="false">
      <c r="A12" s="215" t="s">
        <v>384</v>
      </c>
    </row>
    <row r="14" customFormat="false" ht="14" hidden="false" customHeight="false" outlineLevel="0" collapsed="false">
      <c r="A14" s="215" t="s">
        <v>385</v>
      </c>
    </row>
    <row r="15" customFormat="false" ht="33.75" hidden="false" customHeight="true" outlineLevel="0" collapsed="false">
      <c r="A15" s="216" t="s">
        <v>386</v>
      </c>
      <c r="B15" s="216"/>
      <c r="C15" s="216"/>
      <c r="D15" s="216"/>
      <c r="E15" s="216"/>
      <c r="F15" s="216"/>
      <c r="G15" s="216"/>
      <c r="H15" s="216"/>
      <c r="I15" s="216"/>
      <c r="J15" s="216"/>
      <c r="K15" s="216"/>
      <c r="L15" s="216"/>
      <c r="M15" s="216"/>
      <c r="N15" s="216"/>
      <c r="O15" s="216"/>
    </row>
    <row r="17" customFormat="false" ht="14" hidden="false" customHeight="false" outlineLevel="0" collapsed="false">
      <c r="A17" s="215" t="s">
        <v>387</v>
      </c>
    </row>
    <row r="18" customFormat="false" ht="14" hidden="false" customHeight="false" outlineLevel="0" collapsed="false">
      <c r="A18" s="215" t="s">
        <v>388</v>
      </c>
    </row>
    <row r="20" customFormat="false" ht="16" hidden="false" customHeight="false" outlineLevel="0" collapsed="false">
      <c r="A20" s="214" t="s">
        <v>389</v>
      </c>
    </row>
    <row r="21" customFormat="false" ht="14" hidden="false" customHeight="false" outlineLevel="0" collapsed="false">
      <c r="A21" s="215" t="s">
        <v>390</v>
      </c>
    </row>
    <row r="22" customFormat="false" ht="14" hidden="false" customHeight="false" outlineLevel="0" collapsed="false">
      <c r="A22" s="215" t="s">
        <v>391</v>
      </c>
    </row>
    <row r="23" customFormat="false" ht="14" hidden="false" customHeight="false" outlineLevel="0" collapsed="false">
      <c r="A23" s="215" t="s">
        <v>392</v>
      </c>
    </row>
    <row r="25" customFormat="false" ht="16" hidden="false" customHeight="false" outlineLevel="0" collapsed="false">
      <c r="A25" s="214" t="s">
        <v>393</v>
      </c>
    </row>
    <row r="26" customFormat="false" ht="14" hidden="false" customHeight="false" outlineLevel="0" collapsed="false">
      <c r="A26" s="215" t="s">
        <v>394</v>
      </c>
    </row>
    <row r="27" customFormat="false" ht="14" hidden="false" customHeight="false" outlineLevel="0" collapsed="false">
      <c r="A27" s="215" t="s">
        <v>395</v>
      </c>
    </row>
    <row r="28" customFormat="false" ht="14" hidden="false" customHeight="false" outlineLevel="0" collapsed="false">
      <c r="A28" s="215" t="s">
        <v>396</v>
      </c>
    </row>
    <row r="30" customFormat="false" ht="16" hidden="false" customHeight="false" outlineLevel="0" collapsed="false">
      <c r="A30" s="214" t="s">
        <v>397</v>
      </c>
    </row>
    <row r="31" customFormat="false" ht="14" hidden="false" customHeight="false" outlineLevel="0" collapsed="false">
      <c r="A31" s="215" t="s">
        <v>398</v>
      </c>
    </row>
    <row r="32" customFormat="false" ht="14" hidden="false" customHeight="false" outlineLevel="0" collapsed="false">
      <c r="A32" s="215" t="s">
        <v>399</v>
      </c>
    </row>
    <row r="33" customFormat="false" ht="14" hidden="false" customHeight="false" outlineLevel="0" collapsed="false">
      <c r="A33" s="215" t="s">
        <v>400</v>
      </c>
    </row>
    <row r="35" customFormat="false" ht="41.25" hidden="false" customHeight="true" outlineLevel="0" collapsed="false">
      <c r="A35" s="217" t="s">
        <v>401</v>
      </c>
      <c r="B35" s="217"/>
      <c r="C35" s="217"/>
      <c r="D35" s="217"/>
      <c r="E35" s="217"/>
      <c r="F35" s="217"/>
      <c r="G35" s="217"/>
      <c r="H35" s="217"/>
      <c r="I35" s="217"/>
      <c r="J35" s="217"/>
      <c r="K35" s="217"/>
      <c r="L35" s="217"/>
      <c r="M35" s="217"/>
      <c r="N35" s="217"/>
      <c r="O35" s="217"/>
    </row>
    <row r="37" customFormat="false" ht="16.5" hidden="false" customHeight="false" outlineLevel="0" collapsed="false">
      <c r="A37" s="218" t="s">
        <v>402</v>
      </c>
    </row>
    <row r="39" customFormat="false" ht="82.5" hidden="false" customHeight="true" outlineLevel="0" collapsed="false">
      <c r="A39" s="217" t="s">
        <v>403</v>
      </c>
      <c r="B39" s="217"/>
      <c r="C39" s="217"/>
      <c r="D39" s="217"/>
      <c r="E39" s="217"/>
      <c r="F39" s="217"/>
      <c r="G39" s="217"/>
      <c r="H39" s="217"/>
      <c r="I39" s="217"/>
      <c r="J39" s="217"/>
      <c r="K39" s="217"/>
      <c r="L39" s="217"/>
      <c r="M39" s="217"/>
      <c r="N39" s="217"/>
      <c r="O39" s="217"/>
    </row>
    <row r="40" customFormat="false" ht="39" hidden="false" customHeight="true" outlineLevel="0" collapsed="false">
      <c r="A40" s="217" t="s">
        <v>404</v>
      </c>
      <c r="B40" s="217"/>
      <c r="C40" s="217"/>
      <c r="D40" s="217"/>
      <c r="E40" s="217"/>
      <c r="F40" s="217"/>
      <c r="G40" s="217"/>
      <c r="H40" s="217"/>
      <c r="I40" s="217"/>
      <c r="J40" s="217"/>
      <c r="K40" s="217"/>
      <c r="L40" s="217"/>
      <c r="M40" s="217"/>
      <c r="N40" s="217"/>
      <c r="O40" s="217"/>
    </row>
    <row r="42" customFormat="false" ht="187.5" hidden="false" customHeight="true" outlineLevel="0" collapsed="false">
      <c r="A42" s="217" t="s">
        <v>405</v>
      </c>
      <c r="B42" s="217"/>
      <c r="C42" s="217"/>
      <c r="D42" s="217"/>
      <c r="E42" s="217"/>
      <c r="F42" s="217"/>
      <c r="G42" s="217"/>
      <c r="H42" s="217"/>
      <c r="I42" s="217"/>
      <c r="J42" s="217"/>
      <c r="K42" s="217"/>
      <c r="L42" s="217"/>
      <c r="M42" s="217"/>
      <c r="N42" s="217"/>
      <c r="O42" s="217"/>
    </row>
    <row r="44" customFormat="false" ht="110.25" hidden="false" customHeight="true" outlineLevel="0" collapsed="false">
      <c r="A44" s="217" t="s">
        <v>406</v>
      </c>
      <c r="B44" s="217"/>
      <c r="C44" s="217"/>
      <c r="D44" s="217"/>
      <c r="E44" s="217"/>
      <c r="F44" s="217"/>
      <c r="G44" s="217"/>
      <c r="H44" s="217"/>
      <c r="I44" s="217"/>
      <c r="J44" s="217"/>
      <c r="K44" s="217"/>
      <c r="L44" s="217"/>
      <c r="M44" s="217"/>
      <c r="N44" s="217"/>
      <c r="O44" s="217"/>
    </row>
    <row r="46" customFormat="false" ht="36" hidden="false" customHeight="true" outlineLevel="0" collapsed="false">
      <c r="A46" s="217" t="s">
        <v>407</v>
      </c>
      <c r="B46" s="217"/>
      <c r="C46" s="217"/>
      <c r="D46" s="217"/>
      <c r="E46" s="217"/>
      <c r="F46" s="217"/>
      <c r="G46" s="217"/>
      <c r="H46" s="217"/>
      <c r="I46" s="217"/>
      <c r="J46" s="217"/>
      <c r="K46" s="217"/>
      <c r="L46" s="217"/>
      <c r="M46" s="217"/>
      <c r="N46" s="217"/>
      <c r="O46" s="217"/>
    </row>
    <row r="48" customFormat="false" ht="33" hidden="false" customHeight="true" outlineLevel="0" collapsed="false">
      <c r="A48" s="217" t="s">
        <v>408</v>
      </c>
      <c r="B48" s="217"/>
      <c r="C48" s="217"/>
      <c r="D48" s="217"/>
      <c r="E48" s="217"/>
      <c r="F48" s="217"/>
      <c r="G48" s="217"/>
      <c r="H48" s="217"/>
      <c r="I48" s="217"/>
      <c r="J48" s="217"/>
      <c r="K48" s="217"/>
      <c r="L48" s="217"/>
      <c r="M48" s="217"/>
      <c r="N48" s="217"/>
      <c r="O48" s="217"/>
    </row>
    <row r="50" customFormat="false" ht="16.5" hidden="false" customHeight="false" outlineLevel="0" collapsed="false">
      <c r="A50" s="218" t="s">
        <v>409</v>
      </c>
    </row>
    <row r="52" customFormat="false" ht="16.5" hidden="false" customHeight="false" outlineLevel="0" collapsed="false">
      <c r="A52" s="218" t="s">
        <v>410</v>
      </c>
    </row>
    <row r="54" customFormat="false" ht="16" hidden="false" customHeight="false" outlineLevel="0" collapsed="false">
      <c r="A54" s="214" t="s">
        <v>411</v>
      </c>
    </row>
    <row r="55" customFormat="false" ht="14" hidden="false" customHeight="false" outlineLevel="0" collapsed="false">
      <c r="A55" s="215" t="s">
        <v>412</v>
      </c>
    </row>
    <row r="56" customFormat="false" ht="14" hidden="false" customHeight="false" outlineLevel="0" collapsed="false">
      <c r="A56" s="215" t="s">
        <v>413</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9"/>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F87" activeCellId="0" sqref="F87"/>
    </sheetView>
  </sheetViews>
  <sheetFormatPr defaultColWidth="9.08203125" defaultRowHeight="13" zeroHeight="false" outlineLevelRow="0" outlineLevelCol="0"/>
  <cols>
    <col collapsed="false" customWidth="true" hidden="false" outlineLevel="0" max="1" min="1" style="219" width="43.44"/>
    <col collapsed="false" customWidth="true" hidden="false" outlineLevel="0" max="2" min="2" style="220" width="9.62"/>
    <col collapsed="false" customWidth="true" hidden="false" outlineLevel="0" max="3" min="3" style="221" width="13.62"/>
    <col collapsed="false" customWidth="true" hidden="false" outlineLevel="0" max="4" min="4" style="34" width="8.53"/>
    <col collapsed="false" customWidth="true" hidden="false" outlineLevel="0" max="5" min="5" style="34" width="5.99"/>
    <col collapsed="false" customWidth="true" hidden="false" outlineLevel="0" max="6" min="6" style="222" width="15.99"/>
    <col collapsed="false" customWidth="true" hidden="false" outlineLevel="0" max="7" min="7" style="222" width="14.44"/>
    <col collapsed="false" customWidth="true" hidden="false" outlineLevel="0" max="8" min="8" style="34" width="16.35"/>
    <col collapsed="false" customWidth="true" hidden="false" outlineLevel="0" max="9" min="9" style="222" width="15.17"/>
    <col collapsed="false" customWidth="true" hidden="false" outlineLevel="0" max="10" min="10" style="222" width="13.99"/>
    <col collapsed="false" customWidth="true" hidden="false" outlineLevel="0" max="11" min="11" style="223" width="15.81"/>
    <col collapsed="false" customWidth="true" hidden="false" outlineLevel="0" max="12" min="12" style="221" width="15.81"/>
    <col collapsed="false" customWidth="true" hidden="false" outlineLevel="0" max="14" min="13" style="221" width="12.17"/>
    <col collapsed="false" customWidth="true" hidden="false" outlineLevel="0" max="15" min="15" style="221" width="12.99"/>
    <col collapsed="false" customWidth="false" hidden="false" outlineLevel="0" max="257" min="16" style="221" width="9.08"/>
  </cols>
  <sheetData>
    <row r="1" customFormat="false" ht="14" hidden="false" customHeight="false" outlineLevel="0" collapsed="false">
      <c r="H1" s="224" t="s">
        <v>414</v>
      </c>
    </row>
    <row r="3" customFormat="false" ht="14" hidden="false" customHeight="false" outlineLevel="0" collapsed="false">
      <c r="H3" s="224" t="s">
        <v>415</v>
      </c>
    </row>
    <row r="4" customFormat="false" ht="14" hidden="false" customHeight="false" outlineLevel="0" collapsed="false">
      <c r="H4" s="224" t="s">
        <v>416</v>
      </c>
    </row>
    <row r="5" customFormat="false" ht="14" hidden="false" customHeight="false" outlineLevel="0" collapsed="false">
      <c r="H5" s="224" t="s">
        <v>417</v>
      </c>
    </row>
    <row r="6" customFormat="false" ht="14" hidden="false" customHeight="false" outlineLevel="0" collapsed="false">
      <c r="H6" s="224" t="s">
        <v>418</v>
      </c>
    </row>
    <row r="7" customFormat="false" ht="14" hidden="false" customHeight="false" outlineLevel="0" collapsed="false">
      <c r="H7" s="224" t="s">
        <v>419</v>
      </c>
    </row>
    <row r="8" customFormat="false" ht="14" hidden="false" customHeight="false" outlineLevel="0" collapsed="false">
      <c r="H8" s="224" t="s">
        <v>39</v>
      </c>
    </row>
    <row r="10" customFormat="false" ht="15" hidden="false" customHeight="false" outlineLevel="0" collapsed="false">
      <c r="A10" s="225" t="s">
        <v>420</v>
      </c>
      <c r="B10" s="225"/>
      <c r="C10" s="225"/>
      <c r="D10" s="225"/>
      <c r="E10" s="225"/>
      <c r="F10" s="225"/>
      <c r="G10" s="225"/>
      <c r="H10" s="225"/>
      <c r="I10" s="225"/>
      <c r="J10" s="225"/>
      <c r="K10" s="225"/>
      <c r="L10" s="225"/>
    </row>
    <row r="12" s="226" customFormat="true" ht="13" hidden="false" customHeight="false" outlineLevel="0" collapsed="false">
      <c r="B12" s="227"/>
      <c r="C12" s="226" t="s">
        <v>8</v>
      </c>
      <c r="E12" s="228"/>
      <c r="F12" s="9"/>
      <c r="K12" s="229"/>
    </row>
    <row r="13" customFormat="false" ht="13.5" hidden="false" customHeight="false" outlineLevel="0" collapsed="false"/>
    <row r="14" customFormat="false" ht="25" hidden="false" customHeight="true" outlineLevel="0" collapsed="false">
      <c r="A14" s="230" t="s">
        <v>58</v>
      </c>
      <c r="B14" s="231" t="s">
        <v>59</v>
      </c>
      <c r="C14" s="232" t="s">
        <v>421</v>
      </c>
      <c r="D14" s="232" t="s">
        <v>422</v>
      </c>
      <c r="E14" s="232" t="s">
        <v>423</v>
      </c>
      <c r="F14" s="233" t="s">
        <v>424</v>
      </c>
      <c r="G14" s="233" t="s">
        <v>425</v>
      </c>
      <c r="H14" s="234" t="s">
        <v>426</v>
      </c>
      <c r="I14" s="235" t="s">
        <v>427</v>
      </c>
      <c r="J14" s="235"/>
      <c r="K14" s="236" t="s">
        <v>428</v>
      </c>
      <c r="L14" s="232" t="s">
        <v>429</v>
      </c>
    </row>
    <row r="15" customFormat="false" ht="66.5" hidden="false" customHeight="true" outlineLevel="0" collapsed="false">
      <c r="A15" s="230"/>
      <c r="B15" s="231"/>
      <c r="C15" s="232"/>
      <c r="D15" s="232"/>
      <c r="E15" s="232"/>
      <c r="F15" s="232"/>
      <c r="G15" s="232"/>
      <c r="H15" s="234"/>
      <c r="I15" s="237" t="s">
        <v>424</v>
      </c>
      <c r="J15" s="238" t="s">
        <v>430</v>
      </c>
      <c r="K15" s="236"/>
      <c r="L15" s="232"/>
    </row>
    <row r="16" customFormat="false" ht="13.5" hidden="false" customHeight="false" outlineLevel="0" collapsed="false">
      <c r="A16" s="239" t="s">
        <v>296</v>
      </c>
      <c r="B16" s="240" t="s">
        <v>431</v>
      </c>
      <c r="C16" s="241" t="s">
        <v>432</v>
      </c>
      <c r="D16" s="241" t="s">
        <v>433</v>
      </c>
      <c r="E16" s="241"/>
      <c r="F16" s="242" t="s">
        <v>434</v>
      </c>
      <c r="G16" s="242" t="s">
        <v>435</v>
      </c>
      <c r="H16" s="241" t="s">
        <v>436</v>
      </c>
      <c r="I16" s="243" t="s">
        <v>437</v>
      </c>
      <c r="J16" s="243"/>
      <c r="K16" s="244" t="s">
        <v>438</v>
      </c>
      <c r="L16" s="241" t="s">
        <v>439</v>
      </c>
    </row>
    <row r="17" customFormat="false" ht="14.5" hidden="false" customHeight="false" outlineLevel="0" collapsed="false">
      <c r="A17" s="245" t="s">
        <v>440</v>
      </c>
      <c r="B17" s="240" t="s">
        <v>77</v>
      </c>
      <c r="C17" s="241" t="s">
        <v>441</v>
      </c>
      <c r="D17" s="241"/>
      <c r="E17" s="241"/>
      <c r="F17" s="246" t="n">
        <f aca="false">G17+H17+I17+K17</f>
        <v>7863184.39</v>
      </c>
      <c r="G17" s="246" t="n">
        <v>161720.59</v>
      </c>
      <c r="H17" s="246"/>
      <c r="I17" s="246" t="n">
        <v>7541425.62</v>
      </c>
      <c r="J17" s="246"/>
      <c r="K17" s="247" t="n">
        <v>160038.18</v>
      </c>
      <c r="L17" s="248"/>
    </row>
    <row r="18" customFormat="false" ht="14.5" hidden="false" customHeight="false" outlineLevel="0" collapsed="false">
      <c r="A18" s="245" t="s">
        <v>442</v>
      </c>
      <c r="B18" s="240" t="s">
        <v>80</v>
      </c>
      <c r="C18" s="241" t="s">
        <v>441</v>
      </c>
      <c r="D18" s="241"/>
      <c r="E18" s="241"/>
      <c r="F18" s="249"/>
      <c r="G18" s="249"/>
      <c r="H18" s="250"/>
      <c r="I18" s="249"/>
      <c r="J18" s="249"/>
      <c r="K18" s="244"/>
      <c r="L18" s="251"/>
    </row>
    <row r="19" s="258" customFormat="true" ht="13.5" hidden="false" customHeight="false" outlineLevel="0" collapsed="false">
      <c r="A19" s="252" t="s">
        <v>81</v>
      </c>
      <c r="B19" s="253" t="s">
        <v>82</v>
      </c>
      <c r="C19" s="254"/>
      <c r="D19" s="255"/>
      <c r="E19" s="255"/>
      <c r="F19" s="246" t="n">
        <f aca="false">G19+H19+I19+K19</f>
        <v>469552994.94</v>
      </c>
      <c r="G19" s="246" t="n">
        <f aca="false">G22</f>
        <v>6328800</v>
      </c>
      <c r="H19" s="246" t="n">
        <f aca="false">H40+H35</f>
        <v>9340152.2</v>
      </c>
      <c r="I19" s="246" t="n">
        <f aca="false">I22+I49+J19</f>
        <v>452394042.74</v>
      </c>
      <c r="J19" s="246" t="n">
        <f aca="false">J36</f>
        <v>1148204.8</v>
      </c>
      <c r="K19" s="247" t="n">
        <f aca="false">K20+K22+K31+K33+K42+K48</f>
        <v>1490000</v>
      </c>
      <c r="L19" s="256"/>
      <c r="M19" s="257"/>
      <c r="N19" s="257"/>
    </row>
    <row r="20" customFormat="false" ht="13.5" hidden="false" customHeight="false" outlineLevel="0" collapsed="false">
      <c r="A20" s="245" t="s">
        <v>83</v>
      </c>
      <c r="B20" s="240" t="s">
        <v>84</v>
      </c>
      <c r="C20" s="241" t="s">
        <v>85</v>
      </c>
      <c r="D20" s="241" t="n">
        <v>121</v>
      </c>
      <c r="E20" s="241"/>
      <c r="F20" s="242" t="n">
        <f aca="false">K20</f>
        <v>170000</v>
      </c>
      <c r="G20" s="242"/>
      <c r="H20" s="241"/>
      <c r="I20" s="242"/>
      <c r="J20" s="242"/>
      <c r="K20" s="247" t="n">
        <v>170000</v>
      </c>
      <c r="L20" s="248"/>
      <c r="N20" s="259"/>
    </row>
    <row r="21" customFormat="false" ht="13.5" hidden="false" customHeight="false" outlineLevel="0" collapsed="false">
      <c r="A21" s="260" t="s">
        <v>109</v>
      </c>
      <c r="B21" s="240" t="s">
        <v>87</v>
      </c>
      <c r="C21" s="261"/>
      <c r="D21" s="241"/>
      <c r="E21" s="241"/>
      <c r="F21" s="242"/>
      <c r="G21" s="242"/>
      <c r="H21" s="241"/>
      <c r="I21" s="242"/>
      <c r="J21" s="242"/>
      <c r="K21" s="244"/>
      <c r="L21" s="248"/>
    </row>
    <row r="22" s="258" customFormat="true" ht="23.5" hidden="false" customHeight="false" outlineLevel="0" collapsed="false">
      <c r="A22" s="262" t="s">
        <v>88</v>
      </c>
      <c r="B22" s="263" t="s">
        <v>89</v>
      </c>
      <c r="C22" s="264" t="s">
        <v>90</v>
      </c>
      <c r="D22" s="264"/>
      <c r="E22" s="264"/>
      <c r="F22" s="265" t="n">
        <f aca="false">G22+I22+K22</f>
        <v>457847300</v>
      </c>
      <c r="G22" s="265" t="n">
        <f aca="false">G23</f>
        <v>6328800</v>
      </c>
      <c r="H22" s="264"/>
      <c r="I22" s="265" t="n">
        <f aca="false">I27</f>
        <v>451058600</v>
      </c>
      <c r="J22" s="265"/>
      <c r="K22" s="266" t="n">
        <f aca="false">K26+K28</f>
        <v>459900</v>
      </c>
      <c r="L22" s="267"/>
      <c r="M22" s="257"/>
      <c r="N22" s="257"/>
    </row>
    <row r="23" customFormat="false" ht="37.5" hidden="false" customHeight="true" outlineLevel="0" collapsed="false">
      <c r="A23" s="268" t="s">
        <v>91</v>
      </c>
      <c r="B23" s="240" t="n">
        <v>1210</v>
      </c>
      <c r="C23" s="241" t="n">
        <v>130</v>
      </c>
      <c r="D23" s="241"/>
      <c r="E23" s="241"/>
      <c r="F23" s="242" t="n">
        <f aca="false">H23</f>
        <v>0</v>
      </c>
      <c r="G23" s="269" t="n">
        <v>6328800</v>
      </c>
      <c r="H23" s="241"/>
      <c r="I23" s="269"/>
      <c r="J23" s="242"/>
      <c r="K23" s="270"/>
      <c r="L23" s="248"/>
      <c r="P23" s="259"/>
    </row>
    <row r="24" customFormat="false" ht="35" hidden="false" customHeight="false" outlineLevel="0" collapsed="false">
      <c r="A24" s="271" t="s">
        <v>114</v>
      </c>
      <c r="B24" s="272" t="s">
        <v>443</v>
      </c>
      <c r="C24" s="273" t="s">
        <v>90</v>
      </c>
      <c r="D24" s="273"/>
      <c r="E24" s="273"/>
      <c r="F24" s="243"/>
      <c r="G24" s="243"/>
      <c r="H24" s="274"/>
      <c r="I24" s="243"/>
      <c r="J24" s="275"/>
      <c r="K24" s="276"/>
      <c r="L24" s="277"/>
    </row>
    <row r="25" customFormat="false" ht="23.5" hidden="false" customHeight="false" outlineLevel="0" collapsed="false">
      <c r="A25" s="278" t="s">
        <v>444</v>
      </c>
      <c r="B25" s="279" t="n">
        <v>1230</v>
      </c>
      <c r="C25" s="241" t="s">
        <v>90</v>
      </c>
      <c r="D25" s="241"/>
      <c r="E25" s="241"/>
      <c r="F25" s="242" t="n">
        <f aca="false">K25</f>
        <v>0</v>
      </c>
      <c r="G25" s="242"/>
      <c r="H25" s="241"/>
      <c r="I25" s="243"/>
      <c r="J25" s="243"/>
      <c r="K25" s="247"/>
      <c r="L25" s="248"/>
    </row>
    <row r="26" customFormat="false" ht="13.5" hidden="false" customHeight="false" outlineLevel="0" collapsed="false">
      <c r="A26" s="280" t="s">
        <v>93</v>
      </c>
      <c r="B26" s="279" t="n">
        <v>1231</v>
      </c>
      <c r="C26" s="241" t="s">
        <v>90</v>
      </c>
      <c r="D26" s="241" t="n">
        <v>131</v>
      </c>
      <c r="E26" s="241"/>
      <c r="F26" s="242" t="n">
        <f aca="false">K26</f>
        <v>419900</v>
      </c>
      <c r="G26" s="242"/>
      <c r="H26" s="241"/>
      <c r="I26" s="242"/>
      <c r="J26" s="242"/>
      <c r="K26" s="244" t="n">
        <f aca="false">1100000-680100</f>
        <v>419900</v>
      </c>
      <c r="L26" s="248"/>
    </row>
    <row r="27" customFormat="false" ht="27.65" hidden="false" customHeight="true" outlineLevel="0" collapsed="false">
      <c r="A27" s="278" t="s">
        <v>96</v>
      </c>
      <c r="B27" s="279" t="n">
        <v>1232</v>
      </c>
      <c r="C27" s="241" t="n">
        <v>130</v>
      </c>
      <c r="D27" s="241" t="n">
        <v>132</v>
      </c>
      <c r="E27" s="241"/>
      <c r="F27" s="242" t="n">
        <f aca="false">I27</f>
        <v>451058600</v>
      </c>
      <c r="G27" s="242"/>
      <c r="H27" s="241"/>
      <c r="I27" s="242" t="n">
        <v>451058600</v>
      </c>
      <c r="J27" s="242"/>
      <c r="K27" s="244"/>
      <c r="L27" s="248"/>
    </row>
    <row r="28" customFormat="false" ht="13.5" hidden="false" customHeight="false" outlineLevel="0" collapsed="false">
      <c r="A28" s="278" t="s">
        <v>445</v>
      </c>
      <c r="B28" s="220" t="n">
        <v>1233</v>
      </c>
      <c r="C28" s="241" t="s">
        <v>90</v>
      </c>
      <c r="D28" s="241" t="n">
        <v>134</v>
      </c>
      <c r="E28" s="241"/>
      <c r="F28" s="242" t="n">
        <f aca="false">K28</f>
        <v>40000</v>
      </c>
      <c r="G28" s="242"/>
      <c r="H28" s="241"/>
      <c r="I28" s="242"/>
      <c r="J28" s="242"/>
      <c r="K28" s="244" t="n">
        <v>40000</v>
      </c>
      <c r="L28" s="248"/>
    </row>
    <row r="29" customFormat="false" ht="37" hidden="false" customHeight="true" outlineLevel="0" collapsed="false">
      <c r="A29" s="271" t="s">
        <v>446</v>
      </c>
      <c r="B29" s="279" t="s">
        <v>103</v>
      </c>
      <c r="C29" s="241" t="s">
        <v>90</v>
      </c>
      <c r="D29" s="241"/>
      <c r="E29" s="241"/>
      <c r="F29" s="242"/>
      <c r="G29" s="242"/>
      <c r="H29" s="241"/>
      <c r="I29" s="242"/>
      <c r="J29" s="242"/>
      <c r="K29" s="244"/>
      <c r="L29" s="248"/>
    </row>
    <row r="30" customFormat="false" ht="23.5" hidden="false" customHeight="false" outlineLevel="0" collapsed="false">
      <c r="A30" s="245" t="s">
        <v>447</v>
      </c>
      <c r="B30" s="279" t="s">
        <v>105</v>
      </c>
      <c r="C30" s="241" t="s">
        <v>90</v>
      </c>
      <c r="D30" s="241"/>
      <c r="E30" s="241"/>
      <c r="F30" s="242"/>
      <c r="G30" s="242"/>
      <c r="H30" s="241"/>
      <c r="I30" s="242"/>
      <c r="J30" s="242"/>
      <c r="K30" s="244"/>
      <c r="L30" s="248"/>
    </row>
    <row r="31" s="258" customFormat="true" ht="23.5" hidden="false" customHeight="false" outlineLevel="0" collapsed="false">
      <c r="A31" s="281" t="s">
        <v>106</v>
      </c>
      <c r="B31" s="282" t="s">
        <v>107</v>
      </c>
      <c r="C31" s="255" t="s">
        <v>108</v>
      </c>
      <c r="D31" s="255"/>
      <c r="E31" s="255"/>
      <c r="F31" s="246" t="n">
        <f aca="false">F32</f>
        <v>120000</v>
      </c>
      <c r="G31" s="246"/>
      <c r="H31" s="255"/>
      <c r="I31" s="246"/>
      <c r="J31" s="246"/>
      <c r="K31" s="247" t="n">
        <f aca="false">K32</f>
        <v>120000</v>
      </c>
      <c r="L31" s="256"/>
    </row>
    <row r="32" customFormat="false" ht="23.5" hidden="false" customHeight="true" outlineLevel="0" collapsed="false">
      <c r="A32" s="245" t="s">
        <v>448</v>
      </c>
      <c r="B32" s="279" t="s">
        <v>110</v>
      </c>
      <c r="C32" s="241" t="s">
        <v>108</v>
      </c>
      <c r="D32" s="241" t="n">
        <v>141</v>
      </c>
      <c r="E32" s="241"/>
      <c r="F32" s="242" t="n">
        <f aca="false">K32</f>
        <v>120000</v>
      </c>
      <c r="G32" s="242"/>
      <c r="H32" s="241"/>
      <c r="I32" s="242"/>
      <c r="J32" s="242"/>
      <c r="K32" s="244" t="n">
        <v>120000</v>
      </c>
      <c r="L32" s="248"/>
    </row>
    <row r="33" s="258" customFormat="true" ht="13.5" hidden="false" customHeight="false" outlineLevel="0" collapsed="false">
      <c r="A33" s="281" t="s">
        <v>111</v>
      </c>
      <c r="B33" s="282" t="s">
        <v>112</v>
      </c>
      <c r="C33" s="255" t="s">
        <v>113</v>
      </c>
      <c r="D33" s="255"/>
      <c r="E33" s="255"/>
      <c r="F33" s="246" t="n">
        <f aca="false">G33+H33+I33+J33+K33</f>
        <v>11188357</v>
      </c>
      <c r="G33" s="246"/>
      <c r="H33" s="283" t="n">
        <f aca="false">H35+H40</f>
        <v>9340152.2</v>
      </c>
      <c r="I33" s="246"/>
      <c r="J33" s="246" t="n">
        <f aca="false">J36</f>
        <v>1148204.8</v>
      </c>
      <c r="K33" s="247" t="n">
        <f aca="false">K34+K37+K39</f>
        <v>700000</v>
      </c>
      <c r="L33" s="256"/>
    </row>
    <row r="34" customFormat="false" ht="13.5" hidden="false" customHeight="false" outlineLevel="0" collapsed="false">
      <c r="A34" s="245" t="s">
        <v>449</v>
      </c>
      <c r="B34" s="279" t="s">
        <v>115</v>
      </c>
      <c r="C34" s="241" t="s">
        <v>113</v>
      </c>
      <c r="D34" s="241"/>
      <c r="E34" s="241"/>
      <c r="F34" s="246"/>
      <c r="G34" s="242"/>
      <c r="H34" s="284"/>
      <c r="I34" s="242"/>
      <c r="J34" s="242"/>
      <c r="K34" s="244"/>
      <c r="L34" s="248"/>
    </row>
    <row r="35" customFormat="false" ht="30" hidden="false" customHeight="true" outlineLevel="0" collapsed="false">
      <c r="A35" s="285" t="s">
        <v>450</v>
      </c>
      <c r="B35" s="279" t="n">
        <v>1410</v>
      </c>
      <c r="C35" s="241" t="n">
        <v>150</v>
      </c>
      <c r="D35" s="241" t="n">
        <v>152</v>
      </c>
      <c r="E35" s="241"/>
      <c r="F35" s="242" t="n">
        <f aca="false">J35+H35</f>
        <v>9340152.2</v>
      </c>
      <c r="G35" s="242"/>
      <c r="H35" s="242" t="n">
        <f aca="false">15374436+237760-6263283.8-8760</f>
        <v>9340152.2</v>
      </c>
      <c r="I35" s="242"/>
      <c r="J35" s="242"/>
      <c r="K35" s="244"/>
      <c r="L35" s="248"/>
    </row>
    <row r="36" customFormat="false" ht="42.5" hidden="false" customHeight="true" outlineLevel="0" collapsed="false">
      <c r="A36" s="285" t="s">
        <v>114</v>
      </c>
      <c r="B36" s="279" t="n">
        <v>1411</v>
      </c>
      <c r="C36" s="241" t="n">
        <v>150</v>
      </c>
      <c r="D36" s="241" t="n">
        <v>152</v>
      </c>
      <c r="E36" s="241"/>
      <c r="F36" s="242" t="n">
        <f aca="false">J36+H36</f>
        <v>1148204.8</v>
      </c>
      <c r="G36" s="242"/>
      <c r="H36" s="242"/>
      <c r="I36" s="242"/>
      <c r="J36" s="242" t="n">
        <f aca="false">52012.18+313878.19+782314.43</f>
        <v>1148204.8</v>
      </c>
      <c r="K36" s="244"/>
      <c r="L36" s="248"/>
    </row>
    <row r="37" customFormat="false" ht="35" hidden="false" customHeight="false" outlineLevel="0" collapsed="false">
      <c r="A37" s="122" t="s">
        <v>119</v>
      </c>
      <c r="B37" s="279" t="n">
        <v>1412</v>
      </c>
      <c r="C37" s="241" t="n">
        <v>150</v>
      </c>
      <c r="D37" s="241" t="n">
        <v>155</v>
      </c>
      <c r="E37" s="241"/>
      <c r="F37" s="242" t="n">
        <f aca="false">K37</f>
        <v>199750</v>
      </c>
      <c r="G37" s="242"/>
      <c r="H37" s="242"/>
      <c r="I37" s="242"/>
      <c r="J37" s="242"/>
      <c r="K37" s="244" t="n">
        <f aca="false">190750+9000</f>
        <v>199750</v>
      </c>
      <c r="L37" s="248"/>
    </row>
    <row r="38" customFormat="false" ht="13.5" hidden="false" customHeight="false" outlineLevel="0" collapsed="false">
      <c r="A38" s="122" t="s">
        <v>451</v>
      </c>
      <c r="B38" s="279" t="n">
        <v>1420</v>
      </c>
      <c r="C38" s="241" t="n">
        <v>150</v>
      </c>
      <c r="D38" s="241"/>
      <c r="E38" s="241"/>
      <c r="F38" s="246" t="n">
        <f aca="false">F39+F40</f>
        <v>500250</v>
      </c>
      <c r="G38" s="242"/>
      <c r="H38" s="242"/>
      <c r="I38" s="242"/>
      <c r="J38" s="242"/>
      <c r="K38" s="244"/>
      <c r="L38" s="248"/>
    </row>
    <row r="39" customFormat="false" ht="40.25" hidden="false" customHeight="true" outlineLevel="0" collapsed="false">
      <c r="A39" s="286" t="s">
        <v>119</v>
      </c>
      <c r="B39" s="279" t="n">
        <v>1421</v>
      </c>
      <c r="C39" s="241" t="s">
        <v>113</v>
      </c>
      <c r="D39" s="241" t="n">
        <v>165</v>
      </c>
      <c r="E39" s="241"/>
      <c r="F39" s="242" t="n">
        <f aca="false">K39</f>
        <v>500250</v>
      </c>
      <c r="G39" s="242"/>
      <c r="H39" s="242"/>
      <c r="I39" s="242"/>
      <c r="J39" s="242"/>
      <c r="K39" s="244" t="n">
        <v>500250</v>
      </c>
      <c r="L39" s="248"/>
    </row>
    <row r="40" customFormat="false" ht="40.25" hidden="false" customHeight="true" outlineLevel="0" collapsed="false">
      <c r="A40" s="122" t="s">
        <v>117</v>
      </c>
      <c r="B40" s="279" t="n">
        <v>1422</v>
      </c>
      <c r="C40" s="241" t="s">
        <v>113</v>
      </c>
      <c r="D40" s="241" t="n">
        <v>162</v>
      </c>
      <c r="E40" s="241"/>
      <c r="F40" s="242" t="n">
        <f aca="false">H40</f>
        <v>0</v>
      </c>
      <c r="G40" s="242"/>
      <c r="H40" s="242"/>
      <c r="I40" s="242"/>
      <c r="J40" s="242"/>
      <c r="K40" s="244"/>
      <c r="L40" s="248"/>
    </row>
    <row r="41" s="258" customFormat="true" ht="36" hidden="false" customHeight="true" outlineLevel="0" collapsed="false">
      <c r="A41" s="287" t="s">
        <v>452</v>
      </c>
      <c r="B41" s="282" t="n">
        <v>1500</v>
      </c>
      <c r="C41" s="255" t="n">
        <v>160</v>
      </c>
      <c r="D41" s="255" t="n">
        <v>165</v>
      </c>
      <c r="E41" s="255"/>
      <c r="F41" s="246" t="n">
        <f aca="false">K41</f>
        <v>0</v>
      </c>
      <c r="G41" s="246"/>
      <c r="H41" s="255"/>
      <c r="I41" s="246"/>
      <c r="J41" s="246"/>
      <c r="K41" s="247"/>
      <c r="L41" s="256"/>
    </row>
    <row r="42" s="258" customFormat="true" ht="18" hidden="false" customHeight="true" outlineLevel="0" collapsed="false">
      <c r="A42" s="281" t="s">
        <v>453</v>
      </c>
      <c r="B42" s="282" t="n">
        <v>1600</v>
      </c>
      <c r="C42" s="255" t="n">
        <v>180</v>
      </c>
      <c r="D42" s="255"/>
      <c r="E42" s="255"/>
      <c r="F42" s="246" t="n">
        <f aca="false">K42</f>
        <v>100</v>
      </c>
      <c r="G42" s="246"/>
      <c r="H42" s="255"/>
      <c r="I42" s="246"/>
      <c r="J42" s="246"/>
      <c r="K42" s="247" t="n">
        <f aca="false">K43+K44+K45+K46</f>
        <v>100</v>
      </c>
      <c r="L42" s="256"/>
    </row>
    <row r="43" customFormat="false" ht="13.5" hidden="false" customHeight="false" outlineLevel="0" collapsed="false">
      <c r="A43" s="288" t="s">
        <v>124</v>
      </c>
      <c r="B43" s="279" t="n">
        <v>1600</v>
      </c>
      <c r="C43" s="241" t="s">
        <v>126</v>
      </c>
      <c r="D43" s="241"/>
      <c r="E43" s="241"/>
      <c r="F43" s="242"/>
      <c r="G43" s="242"/>
      <c r="H43" s="241"/>
      <c r="I43" s="242"/>
      <c r="J43" s="242"/>
      <c r="K43" s="244"/>
      <c r="L43" s="248"/>
    </row>
    <row r="44" customFormat="false" ht="13.5" hidden="false" customHeight="false" outlineLevel="0" collapsed="false">
      <c r="A44" s="289" t="s">
        <v>109</v>
      </c>
      <c r="B44" s="240" t="n">
        <v>1610</v>
      </c>
      <c r="C44" s="241" t="s">
        <v>126</v>
      </c>
      <c r="D44" s="241"/>
      <c r="E44" s="241"/>
      <c r="F44" s="242"/>
      <c r="G44" s="242"/>
      <c r="H44" s="241"/>
      <c r="I44" s="242"/>
      <c r="J44" s="242"/>
      <c r="K44" s="244"/>
      <c r="L44" s="248"/>
    </row>
    <row r="45" customFormat="false" ht="13.5" hidden="false" customHeight="false" outlineLevel="0" collapsed="false">
      <c r="A45" s="288" t="s">
        <v>454</v>
      </c>
      <c r="B45" s="240" t="n">
        <v>1620</v>
      </c>
      <c r="C45" s="241" t="s">
        <v>126</v>
      </c>
      <c r="D45" s="241"/>
      <c r="E45" s="241"/>
      <c r="F45" s="242"/>
      <c r="G45" s="242"/>
      <c r="H45" s="241"/>
      <c r="I45" s="242"/>
      <c r="J45" s="242"/>
      <c r="K45" s="244"/>
      <c r="L45" s="248"/>
    </row>
    <row r="46" customFormat="false" ht="13.5" hidden="false" customHeight="false" outlineLevel="0" collapsed="false">
      <c r="A46" s="288"/>
      <c r="B46" s="240" t="n">
        <v>1630</v>
      </c>
      <c r="C46" s="241" t="n">
        <v>180</v>
      </c>
      <c r="D46" s="241" t="n">
        <v>189</v>
      </c>
      <c r="E46" s="241"/>
      <c r="F46" s="242"/>
      <c r="G46" s="242"/>
      <c r="H46" s="241"/>
      <c r="I46" s="242"/>
      <c r="J46" s="242"/>
      <c r="K46" s="244" t="n">
        <v>100</v>
      </c>
      <c r="L46" s="248"/>
    </row>
    <row r="47" customFormat="false" ht="13.5" hidden="false" customHeight="false" outlineLevel="0" collapsed="false">
      <c r="A47" s="245" t="s">
        <v>455</v>
      </c>
      <c r="B47" s="240"/>
      <c r="C47" s="261"/>
      <c r="D47" s="241"/>
      <c r="E47" s="241"/>
      <c r="F47" s="242"/>
      <c r="G47" s="242"/>
      <c r="H47" s="241"/>
      <c r="I47" s="242"/>
      <c r="J47" s="242"/>
      <c r="K47" s="244"/>
      <c r="L47" s="248"/>
    </row>
    <row r="48" s="258" customFormat="true" ht="13.5" hidden="false" customHeight="false" outlineLevel="0" collapsed="false">
      <c r="A48" s="287" t="s">
        <v>456</v>
      </c>
      <c r="B48" s="253" t="n">
        <v>1900</v>
      </c>
      <c r="C48" s="255" t="n">
        <v>400</v>
      </c>
      <c r="D48" s="255" t="n">
        <v>446</v>
      </c>
      <c r="E48" s="255"/>
      <c r="F48" s="246" t="n">
        <f aca="false">K48</f>
        <v>40000</v>
      </c>
      <c r="G48" s="246"/>
      <c r="H48" s="255"/>
      <c r="I48" s="246"/>
      <c r="J48" s="246"/>
      <c r="K48" s="247" t="n">
        <v>40000</v>
      </c>
      <c r="L48" s="256"/>
    </row>
    <row r="49" customFormat="false" ht="15.5" hidden="false" customHeight="true" outlineLevel="0" collapsed="false">
      <c r="A49" s="245" t="s">
        <v>457</v>
      </c>
      <c r="B49" s="240"/>
      <c r="C49" s="241" t="n">
        <v>510</v>
      </c>
      <c r="D49" s="241"/>
      <c r="E49" s="241"/>
      <c r="F49" s="246" t="n">
        <f aca="false">I49</f>
        <v>187237.94</v>
      </c>
      <c r="G49" s="242"/>
      <c r="H49" s="241"/>
      <c r="I49" s="242" t="n">
        <v>187237.94</v>
      </c>
      <c r="J49" s="242"/>
      <c r="K49" s="244"/>
      <c r="L49" s="248"/>
    </row>
    <row r="50" s="258" customFormat="true" ht="13.5" hidden="false" customHeight="false" outlineLevel="0" collapsed="false">
      <c r="A50" s="252" t="s">
        <v>458</v>
      </c>
      <c r="B50" s="253" t="s">
        <v>140</v>
      </c>
      <c r="C50" s="290" t="s">
        <v>441</v>
      </c>
      <c r="D50" s="255"/>
      <c r="E50" s="255"/>
      <c r="F50" s="246" t="n">
        <f aca="false">G50+H50+I50+K50</f>
        <v>477416179.33</v>
      </c>
      <c r="G50" s="246" t="n">
        <f aca="false">G51+G72+G97+G99+G102+G103+G105+G106+G111+G115+G116+G118+G119+G120+G123+G124+G125+G126</f>
        <v>6490520.59</v>
      </c>
      <c r="H50" s="246" t="n">
        <f aca="false">H92+H93</f>
        <v>9340152.2</v>
      </c>
      <c r="I50" s="246" t="n">
        <f aca="false">I51+I72+I86+I97+I99+I100+I101+I102+I104+I105+I107+I110+I111+I112+I114+I118+I119+I121+I122+I123+I125</f>
        <v>459935468.36</v>
      </c>
      <c r="J50" s="246" t="n">
        <f aca="false">J51</f>
        <v>1148204.8</v>
      </c>
      <c r="K50" s="247" t="n">
        <f aca="false">K51+K72+K86+K99+K102+K104+K105+K107+K114+K119+K125+K128</f>
        <v>1650038.18</v>
      </c>
      <c r="L50" s="291"/>
      <c r="M50" s="257" t="n">
        <f aca="false">F17+F19</f>
        <v>477416179.33</v>
      </c>
      <c r="N50" s="257" t="n">
        <f aca="false">M50-M19</f>
        <v>477416179.33</v>
      </c>
      <c r="O50" s="257"/>
    </row>
    <row r="51" s="258" customFormat="true" ht="13.5" hidden="false" customHeight="false" outlineLevel="0" collapsed="false">
      <c r="A51" s="287" t="s">
        <v>141</v>
      </c>
      <c r="B51" s="253" t="s">
        <v>142</v>
      </c>
      <c r="C51" s="290" t="s">
        <v>441</v>
      </c>
      <c r="D51" s="255"/>
      <c r="E51" s="255"/>
      <c r="F51" s="246" t="n">
        <f aca="false">F52+F53+F55+F56+F57</f>
        <v>348783578.25</v>
      </c>
      <c r="G51" s="246" t="n">
        <f aca="false">G52+G53+G56+G57</f>
        <v>4304202</v>
      </c>
      <c r="H51" s="283" t="n">
        <f aca="false">H53+H54+H55+H56+H57+H58+H59</f>
        <v>0</v>
      </c>
      <c r="I51" s="246" t="n">
        <f aca="false">I52+I55+I56</f>
        <v>344343790.54</v>
      </c>
      <c r="J51" s="246" t="n">
        <f aca="false">J52+J56</f>
        <v>1148204.8</v>
      </c>
      <c r="K51" s="247" t="n">
        <f aca="false">K52+K55+K56</f>
        <v>135585.71</v>
      </c>
      <c r="L51" s="256"/>
      <c r="N51" s="257"/>
    </row>
    <row r="52" customFormat="false" ht="13.5" hidden="false" customHeight="false" outlineLevel="0" collapsed="false">
      <c r="A52" s="245" t="s">
        <v>143</v>
      </c>
      <c r="B52" s="240" t="s">
        <v>144</v>
      </c>
      <c r="C52" s="241" t="s">
        <v>145</v>
      </c>
      <c r="D52" s="241" t="n">
        <v>211</v>
      </c>
      <c r="E52" s="292" t="s">
        <v>459</v>
      </c>
      <c r="F52" s="242" t="n">
        <f aca="false">G52+I52+K52</f>
        <v>267908082.98</v>
      </c>
      <c r="G52" s="242" t="n">
        <f aca="false">2954303-55000</f>
        <v>2899303</v>
      </c>
      <c r="I52" s="242" t="n">
        <f aca="false">216631087.36+47393295.51+J52</f>
        <v>264906260.6</v>
      </c>
      <c r="J52" s="242" t="n">
        <f aca="false">39947.91+241073.88+255892.69+344963.25</f>
        <v>881877.73</v>
      </c>
      <c r="K52" s="244" t="n">
        <v>102519.38</v>
      </c>
      <c r="L52" s="248"/>
      <c r="M52" s="259" t="n">
        <f aca="false">K19+K17-K50</f>
        <v>0</v>
      </c>
    </row>
    <row r="53" customFormat="false" ht="13.5" hidden="false" customHeight="false" outlineLevel="0" collapsed="false">
      <c r="A53" s="245" t="s">
        <v>143</v>
      </c>
      <c r="B53" s="240" t="s">
        <v>144</v>
      </c>
      <c r="C53" s="241" t="s">
        <v>145</v>
      </c>
      <c r="D53" s="241" t="n">
        <v>211</v>
      </c>
      <c r="E53" s="292" t="s">
        <v>460</v>
      </c>
      <c r="F53" s="242" t="n">
        <f aca="false">G53+K53</f>
        <v>393778.8</v>
      </c>
      <c r="G53" s="242" t="n">
        <f aca="false">393778.8</f>
        <v>393778.8</v>
      </c>
      <c r="H53" s="242"/>
      <c r="I53" s="242"/>
      <c r="J53" s="242"/>
      <c r="K53" s="244"/>
      <c r="L53" s="248"/>
    </row>
    <row r="54" customFormat="false" ht="23.5" hidden="false" customHeight="false" outlineLevel="0" collapsed="false">
      <c r="A54" s="245" t="s">
        <v>151</v>
      </c>
      <c r="B54" s="240" t="s">
        <v>148</v>
      </c>
      <c r="C54" s="241" t="s">
        <v>149</v>
      </c>
      <c r="D54" s="241" t="n">
        <v>212</v>
      </c>
      <c r="E54" s="292" t="s">
        <v>460</v>
      </c>
      <c r="F54" s="242" t="n">
        <f aca="false">G54+H54+I54+K54</f>
        <v>0</v>
      </c>
      <c r="G54" s="242"/>
      <c r="H54" s="242"/>
      <c r="I54" s="242"/>
      <c r="J54" s="242"/>
      <c r="K54" s="242"/>
      <c r="L54" s="248"/>
    </row>
    <row r="55" customFormat="false" ht="23.5" hidden="false" customHeight="false" outlineLevel="0" collapsed="false">
      <c r="A55" s="245" t="s">
        <v>151</v>
      </c>
      <c r="B55" s="240" t="s">
        <v>148</v>
      </c>
      <c r="C55" s="241" t="s">
        <v>149</v>
      </c>
      <c r="D55" s="241" t="n">
        <v>212</v>
      </c>
      <c r="E55" s="292" t="s">
        <v>459</v>
      </c>
      <c r="F55" s="242" t="n">
        <f aca="false">G55+H55+I55+K55</f>
        <v>41300</v>
      </c>
      <c r="G55" s="242"/>
      <c r="H55" s="241"/>
      <c r="I55" s="242" t="n">
        <v>40000</v>
      </c>
      <c r="J55" s="242"/>
      <c r="K55" s="242" t="n">
        <v>1300</v>
      </c>
      <c r="L55" s="248"/>
      <c r="N55" s="259"/>
    </row>
    <row r="56" customFormat="false" ht="44.4" hidden="false" customHeight="true" outlineLevel="0" collapsed="false">
      <c r="A56" s="245" t="s">
        <v>154</v>
      </c>
      <c r="B56" s="240" t="s">
        <v>155</v>
      </c>
      <c r="C56" s="241" t="s">
        <v>156</v>
      </c>
      <c r="D56" s="241" t="n">
        <v>213</v>
      </c>
      <c r="E56" s="292" t="s">
        <v>459</v>
      </c>
      <c r="F56" s="242" t="n">
        <f aca="false">G56+I56+K56</f>
        <v>80321495.27</v>
      </c>
      <c r="G56" s="242" t="n">
        <v>892199</v>
      </c>
      <c r="H56" s="241"/>
      <c r="I56" s="242" t="n">
        <f aca="false">65429098.38+13702104.49+J56</f>
        <v>79397529.94</v>
      </c>
      <c r="J56" s="242" t="n">
        <f aca="false">12064.27+72804.31+77279.59+104178.9</f>
        <v>266327.07</v>
      </c>
      <c r="K56" s="244" t="n">
        <v>31766.33</v>
      </c>
      <c r="L56" s="248"/>
    </row>
    <row r="57" customFormat="false" ht="35" hidden="false" customHeight="false" outlineLevel="0" collapsed="false">
      <c r="A57" s="245" t="s">
        <v>154</v>
      </c>
      <c r="B57" s="240" t="s">
        <v>155</v>
      </c>
      <c r="C57" s="241" t="s">
        <v>156</v>
      </c>
      <c r="D57" s="241" t="n">
        <v>213</v>
      </c>
      <c r="E57" s="292" t="s">
        <v>460</v>
      </c>
      <c r="F57" s="242" t="n">
        <f aca="false">G57</f>
        <v>118921.2</v>
      </c>
      <c r="G57" s="242" t="n">
        <v>118921.2</v>
      </c>
      <c r="H57" s="242"/>
      <c r="I57" s="242"/>
      <c r="J57" s="242"/>
      <c r="K57" s="244"/>
      <c r="L57" s="248"/>
    </row>
    <row r="58" customFormat="false" ht="13.5" hidden="false" customHeight="false" outlineLevel="0" collapsed="false">
      <c r="A58" s="245" t="s">
        <v>461</v>
      </c>
      <c r="B58" s="240" t="s">
        <v>158</v>
      </c>
      <c r="C58" s="241" t="s">
        <v>156</v>
      </c>
      <c r="D58" s="241"/>
      <c r="E58" s="241"/>
      <c r="F58" s="242" t="n">
        <f aca="false">G58+H58+I58+K58</f>
        <v>0</v>
      </c>
      <c r="G58" s="242"/>
      <c r="H58" s="241"/>
      <c r="I58" s="242"/>
      <c r="J58" s="242"/>
      <c r="K58" s="244"/>
      <c r="L58" s="248"/>
    </row>
    <row r="59" customFormat="false" ht="13.5" hidden="false" customHeight="false" outlineLevel="0" collapsed="false">
      <c r="A59" s="245" t="s">
        <v>160</v>
      </c>
      <c r="B59" s="240" t="s">
        <v>161</v>
      </c>
      <c r="C59" s="241" t="s">
        <v>156</v>
      </c>
      <c r="D59" s="241"/>
      <c r="E59" s="241"/>
      <c r="F59" s="242" t="n">
        <f aca="false">G59+H59+I59+K59</f>
        <v>0</v>
      </c>
      <c r="G59" s="242"/>
      <c r="H59" s="242"/>
      <c r="I59" s="242"/>
      <c r="J59" s="242"/>
      <c r="K59" s="244"/>
      <c r="L59" s="248"/>
    </row>
    <row r="60" customFormat="false" ht="23.5" hidden="false" customHeight="false" outlineLevel="0" collapsed="false">
      <c r="A60" s="245" t="s">
        <v>163</v>
      </c>
      <c r="B60" s="240" t="s">
        <v>164</v>
      </c>
      <c r="C60" s="241" t="s">
        <v>95</v>
      </c>
      <c r="D60" s="241"/>
      <c r="E60" s="241"/>
      <c r="F60" s="242" t="n">
        <f aca="false">G60+I60+K60</f>
        <v>0</v>
      </c>
      <c r="G60" s="242"/>
      <c r="H60" s="241"/>
      <c r="I60" s="242"/>
      <c r="J60" s="242"/>
      <c r="K60" s="244"/>
      <c r="L60" s="248"/>
    </row>
    <row r="61" customFormat="false" ht="35" hidden="false" customHeight="false" outlineLevel="0" collapsed="false">
      <c r="A61" s="245" t="s">
        <v>462</v>
      </c>
      <c r="B61" s="240" t="s">
        <v>166</v>
      </c>
      <c r="C61" s="241" t="s">
        <v>167</v>
      </c>
      <c r="D61" s="241"/>
      <c r="E61" s="241"/>
      <c r="F61" s="242" t="n">
        <f aca="false">G61+I61+K61</f>
        <v>0</v>
      </c>
      <c r="G61" s="242"/>
      <c r="H61" s="241"/>
      <c r="I61" s="242"/>
      <c r="J61" s="242"/>
      <c r="K61" s="244"/>
      <c r="L61" s="248"/>
    </row>
    <row r="62" customFormat="false" ht="23.5" hidden="false" customHeight="false" outlineLevel="0" collapsed="false">
      <c r="A62" s="245" t="s">
        <v>168</v>
      </c>
      <c r="B62" s="240" t="s">
        <v>169</v>
      </c>
      <c r="C62" s="241" t="s">
        <v>101</v>
      </c>
      <c r="D62" s="241"/>
      <c r="E62" s="241"/>
      <c r="F62" s="242" t="n">
        <f aca="false">G62+I62+K62</f>
        <v>0</v>
      </c>
      <c r="G62" s="242"/>
      <c r="H62" s="241" t="s">
        <v>463</v>
      </c>
      <c r="I62" s="242"/>
      <c r="J62" s="242"/>
      <c r="K62" s="244"/>
      <c r="L62" s="248"/>
    </row>
    <row r="63" customFormat="false" ht="35" hidden="false" customHeight="false" outlineLevel="0" collapsed="false">
      <c r="A63" s="245" t="s">
        <v>170</v>
      </c>
      <c r="B63" s="240" t="s">
        <v>171</v>
      </c>
      <c r="C63" s="241" t="s">
        <v>172</v>
      </c>
      <c r="D63" s="241"/>
      <c r="E63" s="241"/>
      <c r="F63" s="242" t="n">
        <f aca="false">G63+I63+K63</f>
        <v>0</v>
      </c>
      <c r="G63" s="242"/>
      <c r="H63" s="241"/>
      <c r="I63" s="242"/>
      <c r="J63" s="242"/>
      <c r="K63" s="244"/>
      <c r="L63" s="248"/>
    </row>
    <row r="64" customFormat="false" ht="13.5" hidden="false" customHeight="false" outlineLevel="0" collapsed="false">
      <c r="A64" s="245" t="s">
        <v>173</v>
      </c>
      <c r="B64" s="240" t="s">
        <v>174</v>
      </c>
      <c r="C64" s="241" t="s">
        <v>172</v>
      </c>
      <c r="D64" s="241"/>
      <c r="E64" s="241"/>
      <c r="F64" s="242" t="n">
        <f aca="false">G64+I64+K64</f>
        <v>0</v>
      </c>
      <c r="G64" s="242"/>
      <c r="H64" s="241"/>
      <c r="I64" s="242"/>
      <c r="J64" s="242"/>
      <c r="K64" s="244"/>
      <c r="L64" s="248"/>
    </row>
    <row r="65" customFormat="false" ht="12" hidden="false" customHeight="true" outlineLevel="0" collapsed="false">
      <c r="A65" s="245" t="s">
        <v>175</v>
      </c>
      <c r="B65" s="240" t="s">
        <v>176</v>
      </c>
      <c r="C65" s="241" t="s">
        <v>172</v>
      </c>
      <c r="D65" s="241"/>
      <c r="E65" s="241"/>
      <c r="F65" s="242" t="n">
        <f aca="false">G65+I65+K65</f>
        <v>0</v>
      </c>
      <c r="G65" s="242"/>
      <c r="H65" s="241"/>
      <c r="I65" s="242"/>
      <c r="J65" s="242"/>
      <c r="K65" s="244"/>
      <c r="L65" s="248"/>
    </row>
    <row r="66" customFormat="false" ht="13.5" hidden="false" customHeight="false" outlineLevel="0" collapsed="false">
      <c r="A66" s="245" t="s">
        <v>177</v>
      </c>
      <c r="B66" s="240" t="s">
        <v>178</v>
      </c>
      <c r="C66" s="241" t="s">
        <v>179</v>
      </c>
      <c r="D66" s="241"/>
      <c r="E66" s="241"/>
      <c r="F66" s="242" t="n">
        <f aca="false">G66+I66+K66</f>
        <v>0</v>
      </c>
      <c r="G66" s="242"/>
      <c r="H66" s="241"/>
      <c r="I66" s="242"/>
      <c r="J66" s="242"/>
      <c r="K66" s="244"/>
      <c r="L66" s="248"/>
    </row>
    <row r="67" customFormat="false" ht="23.5" hidden="false" customHeight="false" outlineLevel="0" collapsed="false">
      <c r="A67" s="245" t="s">
        <v>180</v>
      </c>
      <c r="B67" s="240" t="s">
        <v>181</v>
      </c>
      <c r="C67" s="241" t="s">
        <v>182</v>
      </c>
      <c r="D67" s="241"/>
      <c r="E67" s="241"/>
      <c r="F67" s="242" t="n">
        <f aca="false">G67+I67+K67</f>
        <v>0</v>
      </c>
      <c r="G67" s="242"/>
      <c r="H67" s="241"/>
      <c r="I67" s="242"/>
      <c r="J67" s="242"/>
      <c r="K67" s="244"/>
      <c r="L67" s="248"/>
    </row>
    <row r="68" customFormat="false" ht="26" hidden="false" customHeight="true" outlineLevel="0" collapsed="false">
      <c r="A68" s="245" t="s">
        <v>464</v>
      </c>
      <c r="B68" s="240" t="s">
        <v>184</v>
      </c>
      <c r="C68" s="241" t="s">
        <v>185</v>
      </c>
      <c r="D68" s="241"/>
      <c r="E68" s="241"/>
      <c r="F68" s="242" t="n">
        <f aca="false">G68+I68+K68</f>
        <v>0</v>
      </c>
      <c r="G68" s="242"/>
      <c r="H68" s="241"/>
      <c r="I68" s="242"/>
      <c r="J68" s="242"/>
      <c r="K68" s="244"/>
      <c r="L68" s="248"/>
    </row>
    <row r="69" customFormat="false" ht="35" hidden="false" customHeight="false" outlineLevel="0" collapsed="false">
      <c r="A69" s="245" t="s">
        <v>186</v>
      </c>
      <c r="B69" s="240" t="s">
        <v>187</v>
      </c>
      <c r="C69" s="241" t="s">
        <v>188</v>
      </c>
      <c r="D69" s="241"/>
      <c r="E69" s="241"/>
      <c r="F69" s="242" t="n">
        <f aca="false">G69+I69+K69</f>
        <v>0</v>
      </c>
      <c r="G69" s="242"/>
      <c r="H69" s="241"/>
      <c r="I69" s="242"/>
      <c r="J69" s="242"/>
      <c r="K69" s="244"/>
      <c r="L69" s="248"/>
    </row>
    <row r="70" customFormat="false" ht="52.5" hidden="false" customHeight="true" outlineLevel="0" collapsed="false">
      <c r="A70" s="245" t="s">
        <v>465</v>
      </c>
      <c r="B70" s="240" t="s">
        <v>190</v>
      </c>
      <c r="C70" s="241" t="s">
        <v>191</v>
      </c>
      <c r="D70" s="241"/>
      <c r="E70" s="241"/>
      <c r="F70" s="242" t="n">
        <f aca="false">G70+I70+K70</f>
        <v>0</v>
      </c>
      <c r="G70" s="242"/>
      <c r="H70" s="241"/>
      <c r="I70" s="242"/>
      <c r="J70" s="242"/>
      <c r="K70" s="244"/>
      <c r="L70" s="248"/>
    </row>
    <row r="71" customFormat="false" ht="13.5" hidden="false" customHeight="false" outlineLevel="0" collapsed="false">
      <c r="A71" s="245" t="s">
        <v>192</v>
      </c>
      <c r="B71" s="240" t="s">
        <v>193</v>
      </c>
      <c r="C71" s="241" t="s">
        <v>194</v>
      </c>
      <c r="D71" s="241"/>
      <c r="E71" s="241"/>
      <c r="F71" s="242" t="n">
        <f aca="false">G71+I71+K71</f>
        <v>0</v>
      </c>
      <c r="G71" s="242"/>
      <c r="H71" s="241"/>
      <c r="I71" s="242"/>
      <c r="J71" s="242"/>
      <c r="K71" s="244"/>
      <c r="L71" s="248"/>
    </row>
    <row r="72" s="258" customFormat="true" ht="13.5" hidden="false" customHeight="false" outlineLevel="0" collapsed="false">
      <c r="A72" s="287" t="s">
        <v>195</v>
      </c>
      <c r="B72" s="253" t="s">
        <v>196</v>
      </c>
      <c r="C72" s="255" t="s">
        <v>197</v>
      </c>
      <c r="D72" s="255"/>
      <c r="E72" s="255"/>
      <c r="F72" s="246" t="n">
        <f aca="false">G72+I72+K72</f>
        <v>1617291</v>
      </c>
      <c r="G72" s="246" t="n">
        <f aca="false">G73+G74+G75+G76+G77</f>
        <v>8500</v>
      </c>
      <c r="H72" s="255"/>
      <c r="I72" s="246" t="n">
        <f aca="false">I74+I75+I76+I77+I73</f>
        <v>1481791</v>
      </c>
      <c r="J72" s="246"/>
      <c r="K72" s="247" t="n">
        <f aca="false">K73+K74+K75+K76+K77+K78</f>
        <v>127000</v>
      </c>
      <c r="L72" s="256"/>
    </row>
    <row r="73" customFormat="false" ht="23.5" hidden="false" customHeight="false" outlineLevel="0" collapsed="false">
      <c r="A73" s="245" t="s">
        <v>198</v>
      </c>
      <c r="B73" s="240" t="s">
        <v>199</v>
      </c>
      <c r="C73" s="241" t="s">
        <v>200</v>
      </c>
      <c r="D73" s="241" t="n">
        <v>291</v>
      </c>
      <c r="E73" s="293" t="s">
        <v>459</v>
      </c>
      <c r="F73" s="242" t="n">
        <f aca="false">G73+I73+K73</f>
        <v>1136455</v>
      </c>
      <c r="G73" s="242" t="n">
        <f aca="false">'Прилож 6'!E22</f>
        <v>8500</v>
      </c>
      <c r="H73" s="241"/>
      <c r="I73" s="242" t="n">
        <f aca="false">'Прилож 6'!E39+'Прилож 6'!E40</f>
        <v>1127955</v>
      </c>
      <c r="J73" s="242"/>
      <c r="K73" s="244"/>
      <c r="L73" s="248"/>
    </row>
    <row r="74" customFormat="false" ht="35" hidden="false" customHeight="false" outlineLevel="0" collapsed="false">
      <c r="A74" s="245" t="s">
        <v>201</v>
      </c>
      <c r="B74" s="240" t="s">
        <v>202</v>
      </c>
      <c r="C74" s="241" t="s">
        <v>203</v>
      </c>
      <c r="D74" s="241" t="n">
        <v>291</v>
      </c>
      <c r="E74" s="241"/>
      <c r="F74" s="242" t="n">
        <f aca="false">I74+K74</f>
        <v>83836</v>
      </c>
      <c r="G74" s="242"/>
      <c r="H74" s="241"/>
      <c r="I74" s="242" t="n">
        <f aca="false">'Прилож 6'!E44+'Прилож 6'!E45</f>
        <v>3836</v>
      </c>
      <c r="J74" s="242"/>
      <c r="K74" s="244" t="n">
        <f aca="false">'Прилож 6'!E64</f>
        <v>80000</v>
      </c>
      <c r="L74" s="248"/>
    </row>
    <row r="75" customFormat="false" ht="13.5" hidden="false" customHeight="false" outlineLevel="0" collapsed="false">
      <c r="A75" s="245" t="s">
        <v>466</v>
      </c>
      <c r="B75" s="240" t="s">
        <v>206</v>
      </c>
      <c r="C75" s="241" t="s">
        <v>207</v>
      </c>
      <c r="D75" s="241" t="n">
        <v>292</v>
      </c>
      <c r="E75" s="241"/>
      <c r="F75" s="242" t="n">
        <f aca="false">G75+I75+K75</f>
        <v>20000</v>
      </c>
      <c r="G75" s="242"/>
      <c r="H75" s="241"/>
      <c r="I75" s="242"/>
      <c r="J75" s="242"/>
      <c r="K75" s="244" t="n">
        <f aca="false">'Прилож 6'!E66</f>
        <v>20000</v>
      </c>
      <c r="L75" s="248"/>
    </row>
    <row r="76" customFormat="false" ht="13.5" hidden="false" customHeight="false" outlineLevel="0" collapsed="false">
      <c r="A76" s="294" t="s">
        <v>467</v>
      </c>
      <c r="B76" s="240" t="s">
        <v>206</v>
      </c>
      <c r="C76" s="241" t="s">
        <v>207</v>
      </c>
      <c r="D76" s="241" t="n">
        <v>293</v>
      </c>
      <c r="E76" s="241"/>
      <c r="F76" s="242" t="n">
        <f aca="false">G76+I76+K76</f>
        <v>7000</v>
      </c>
      <c r="G76" s="242"/>
      <c r="H76" s="241"/>
      <c r="I76" s="242"/>
      <c r="J76" s="242"/>
      <c r="K76" s="244" t="n">
        <f aca="false">'Прилож 6'!E67</f>
        <v>7000</v>
      </c>
      <c r="L76" s="248"/>
    </row>
    <row r="77" customFormat="false" ht="23.5" hidden="false" customHeight="false" outlineLevel="0" collapsed="false">
      <c r="A77" s="295" t="s">
        <v>468</v>
      </c>
      <c r="B77" s="240" t="s">
        <v>206</v>
      </c>
      <c r="C77" s="241" t="s">
        <v>207</v>
      </c>
      <c r="D77" s="241" t="n">
        <v>295</v>
      </c>
      <c r="E77" s="241"/>
      <c r="F77" s="242" t="n">
        <f aca="false">I77+K77</f>
        <v>355000</v>
      </c>
      <c r="G77" s="242"/>
      <c r="H77" s="241"/>
      <c r="I77" s="242" t="n">
        <f aca="false">'Прилож 6'!E50</f>
        <v>350000</v>
      </c>
      <c r="J77" s="242"/>
      <c r="K77" s="244" t="n">
        <f aca="false">'Прилож 6'!E68</f>
        <v>5000</v>
      </c>
      <c r="L77" s="248"/>
    </row>
    <row r="78" customFormat="false" ht="13.5" hidden="false" customHeight="false" outlineLevel="0" collapsed="false">
      <c r="A78" s="296" t="s">
        <v>469</v>
      </c>
      <c r="B78" s="240" t="s">
        <v>206</v>
      </c>
      <c r="C78" s="241" t="n">
        <v>853</v>
      </c>
      <c r="D78" s="241" t="n">
        <v>297</v>
      </c>
      <c r="E78" s="241"/>
      <c r="F78" s="242" t="n">
        <f aca="false">G78+I78+K78</f>
        <v>15000</v>
      </c>
      <c r="G78" s="242"/>
      <c r="H78" s="241"/>
      <c r="I78" s="242"/>
      <c r="J78" s="242"/>
      <c r="K78" s="244" t="n">
        <f aca="false">'Прилож 6'!E69</f>
        <v>15000</v>
      </c>
      <c r="L78" s="248"/>
    </row>
    <row r="79" customFormat="false" ht="23.5" hidden="false" customHeight="false" outlineLevel="0" collapsed="false">
      <c r="A79" s="245" t="s">
        <v>209</v>
      </c>
      <c r="B79" s="240" t="s">
        <v>210</v>
      </c>
      <c r="C79" s="241" t="s">
        <v>441</v>
      </c>
      <c r="D79" s="241"/>
      <c r="E79" s="241"/>
      <c r="F79" s="242" t="n">
        <f aca="false">G79+I79+K79</f>
        <v>0</v>
      </c>
      <c r="G79" s="242"/>
      <c r="H79" s="241"/>
      <c r="I79" s="242"/>
      <c r="J79" s="242"/>
      <c r="K79" s="244"/>
      <c r="L79" s="248"/>
    </row>
    <row r="80" customFormat="false" ht="13.75" hidden="false" customHeight="true" outlineLevel="0" collapsed="false">
      <c r="A80" s="245" t="s">
        <v>211</v>
      </c>
      <c r="B80" s="240" t="s">
        <v>212</v>
      </c>
      <c r="C80" s="241" t="s">
        <v>213</v>
      </c>
      <c r="D80" s="241"/>
      <c r="E80" s="241"/>
      <c r="F80" s="242" t="n">
        <f aca="false">G80+I80+K80</f>
        <v>0</v>
      </c>
      <c r="G80" s="242"/>
      <c r="H80" s="241"/>
      <c r="I80" s="242"/>
      <c r="J80" s="242"/>
      <c r="K80" s="244"/>
      <c r="L80" s="248"/>
    </row>
    <row r="81" customFormat="false" ht="13.5" hidden="false" customHeight="false" outlineLevel="0" collapsed="false">
      <c r="A81" s="245" t="s">
        <v>214</v>
      </c>
      <c r="B81" s="240" t="s">
        <v>215</v>
      </c>
      <c r="C81" s="241" t="s">
        <v>216</v>
      </c>
      <c r="D81" s="241"/>
      <c r="E81" s="241"/>
      <c r="F81" s="242" t="n">
        <f aca="false">G81+I81+K81</f>
        <v>0</v>
      </c>
      <c r="G81" s="242"/>
      <c r="H81" s="241"/>
      <c r="I81" s="242"/>
      <c r="J81" s="242"/>
      <c r="K81" s="244"/>
      <c r="L81" s="248"/>
    </row>
    <row r="82" customFormat="false" ht="26" hidden="false" customHeight="true" outlineLevel="0" collapsed="false">
      <c r="A82" s="245" t="s">
        <v>470</v>
      </c>
      <c r="B82" s="240" t="s">
        <v>218</v>
      </c>
      <c r="C82" s="241" t="s">
        <v>219</v>
      </c>
      <c r="D82" s="241"/>
      <c r="E82" s="241"/>
      <c r="F82" s="242" t="n">
        <f aca="false">G82+I82+K82</f>
        <v>0</v>
      </c>
      <c r="G82" s="242"/>
      <c r="H82" s="241"/>
      <c r="I82" s="242"/>
      <c r="J82" s="242"/>
      <c r="K82" s="244"/>
      <c r="L82" s="248"/>
    </row>
    <row r="83" customFormat="false" ht="23.5" hidden="false" customHeight="false" outlineLevel="0" collapsed="false">
      <c r="A83" s="245" t="s">
        <v>220</v>
      </c>
      <c r="B83" s="240" t="s">
        <v>221</v>
      </c>
      <c r="C83" s="241" t="s">
        <v>222</v>
      </c>
      <c r="D83" s="241"/>
      <c r="E83" s="241"/>
      <c r="F83" s="242" t="n">
        <f aca="false">G83+I83+K83</f>
        <v>0</v>
      </c>
      <c r="G83" s="242"/>
      <c r="H83" s="241"/>
      <c r="I83" s="242"/>
      <c r="J83" s="242"/>
      <c r="K83" s="244"/>
      <c r="L83" s="248"/>
    </row>
    <row r="84" customFormat="false" ht="13.5" hidden="false" customHeight="false" outlineLevel="0" collapsed="false">
      <c r="A84" s="245" t="s">
        <v>223</v>
      </c>
      <c r="B84" s="240" t="s">
        <v>224</v>
      </c>
      <c r="C84" s="241" t="s">
        <v>225</v>
      </c>
      <c r="D84" s="241"/>
      <c r="E84" s="241"/>
      <c r="F84" s="242" t="n">
        <f aca="false">G84+I84+K84</f>
        <v>0</v>
      </c>
      <c r="G84" s="242"/>
      <c r="H84" s="241"/>
      <c r="I84" s="242"/>
      <c r="J84" s="242"/>
      <c r="K84" s="244"/>
      <c r="L84" s="248"/>
    </row>
    <row r="85" customFormat="false" ht="40.25" hidden="false" customHeight="true" outlineLevel="0" collapsed="false">
      <c r="A85" s="245" t="s">
        <v>226</v>
      </c>
      <c r="B85" s="240" t="s">
        <v>227</v>
      </c>
      <c r="C85" s="241" t="s">
        <v>228</v>
      </c>
      <c r="D85" s="241"/>
      <c r="E85" s="241"/>
      <c r="F85" s="242" t="n">
        <f aca="false">G85+I85+K85</f>
        <v>0</v>
      </c>
      <c r="G85" s="242"/>
      <c r="H85" s="241"/>
      <c r="I85" s="242"/>
      <c r="J85" s="242"/>
      <c r="K85" s="244"/>
      <c r="L85" s="248"/>
    </row>
    <row r="86" s="258" customFormat="true" ht="35" hidden="false" customHeight="false" outlineLevel="0" collapsed="false">
      <c r="A86" s="287" t="s">
        <v>471</v>
      </c>
      <c r="B86" s="253" t="s">
        <v>230</v>
      </c>
      <c r="C86" s="255" t="n">
        <v>830</v>
      </c>
      <c r="D86" s="255"/>
      <c r="E86" s="255"/>
      <c r="F86" s="246" t="n">
        <f aca="false">I86+K86</f>
        <v>589794</v>
      </c>
      <c r="G86" s="246"/>
      <c r="H86" s="246" t="n">
        <f aca="false">H88</f>
        <v>0</v>
      </c>
      <c r="I86" s="246" t="n">
        <f aca="false">I89</f>
        <v>453894</v>
      </c>
      <c r="J86" s="246"/>
      <c r="K86" s="247" t="n">
        <f aca="false">K87+K88+K89</f>
        <v>135900</v>
      </c>
      <c r="L86" s="256"/>
    </row>
    <row r="87" customFormat="false" ht="13.5" hidden="false" customHeight="false" outlineLevel="0" collapsed="false">
      <c r="A87" s="245" t="s">
        <v>472</v>
      </c>
      <c r="B87" s="240" t="n">
        <v>2510</v>
      </c>
      <c r="C87" s="241" t="n">
        <v>831</v>
      </c>
      <c r="D87" s="241" t="n">
        <v>295</v>
      </c>
      <c r="E87" s="292" t="s">
        <v>459</v>
      </c>
      <c r="F87" s="242"/>
      <c r="G87" s="242"/>
      <c r="H87" s="242"/>
      <c r="I87" s="242"/>
      <c r="J87" s="242"/>
      <c r="K87" s="242" t="n">
        <f aca="false">'Прилож 6'!E55</f>
        <v>110900</v>
      </c>
      <c r="L87" s="248"/>
    </row>
    <row r="88" customFormat="false" ht="39" hidden="false" customHeight="true" outlineLevel="0" collapsed="false">
      <c r="A88" s="245" t="s">
        <v>231</v>
      </c>
      <c r="B88" s="240" t="n">
        <v>2520</v>
      </c>
      <c r="C88" s="241" t="s">
        <v>233</v>
      </c>
      <c r="D88" s="241" t="n">
        <v>296</v>
      </c>
      <c r="E88" s="292" t="s">
        <v>459</v>
      </c>
      <c r="F88" s="242" t="n">
        <f aca="false">G88+H88+I88+J88+K88+L88</f>
        <v>25000</v>
      </c>
      <c r="G88" s="242"/>
      <c r="H88" s="242"/>
      <c r="I88" s="242"/>
      <c r="J88" s="242"/>
      <c r="K88" s="244" t="n">
        <f aca="false">'Прилож 6'!E54</f>
        <v>25000</v>
      </c>
      <c r="L88" s="248"/>
    </row>
    <row r="89" customFormat="false" ht="46" hidden="false" customHeight="true" outlineLevel="0" collapsed="false">
      <c r="A89" s="245" t="s">
        <v>473</v>
      </c>
      <c r="B89" s="240" t="n">
        <v>2530</v>
      </c>
      <c r="C89" s="241" t="n">
        <v>831</v>
      </c>
      <c r="D89" s="241" t="n">
        <v>297</v>
      </c>
      <c r="E89" s="241"/>
      <c r="F89" s="242" t="n">
        <f aca="false">G89+H89+I89+J89+K89+L89</f>
        <v>453894</v>
      </c>
      <c r="G89" s="242"/>
      <c r="H89" s="242"/>
      <c r="I89" s="242" t="n">
        <f aca="false">153894+300000</f>
        <v>453894</v>
      </c>
      <c r="J89" s="242"/>
      <c r="K89" s="244"/>
      <c r="L89" s="248"/>
    </row>
    <row r="90" customFormat="false" ht="14.5" hidden="false" customHeight="false" outlineLevel="0" collapsed="false">
      <c r="A90" s="245" t="s">
        <v>474</v>
      </c>
      <c r="B90" s="240" t="s">
        <v>236</v>
      </c>
      <c r="C90" s="297" t="s">
        <v>441</v>
      </c>
      <c r="D90" s="241"/>
      <c r="E90" s="241"/>
      <c r="F90" s="242" t="n">
        <f aca="false">G90+I90+K90</f>
        <v>0</v>
      </c>
      <c r="G90" s="242"/>
      <c r="H90" s="241"/>
      <c r="I90" s="242"/>
      <c r="J90" s="242"/>
      <c r="K90" s="244"/>
      <c r="L90" s="248"/>
    </row>
    <row r="91" customFormat="false" ht="22.75" hidden="false" customHeight="true" outlineLevel="0" collapsed="false">
      <c r="A91" s="245" t="s">
        <v>475</v>
      </c>
      <c r="B91" s="240" t="s">
        <v>238</v>
      </c>
      <c r="C91" s="241" t="s">
        <v>239</v>
      </c>
      <c r="D91" s="241"/>
      <c r="E91" s="241"/>
      <c r="F91" s="242" t="n">
        <f aca="false">G91+I91+K91</f>
        <v>0</v>
      </c>
      <c r="G91" s="242"/>
      <c r="H91" s="241"/>
      <c r="I91" s="242"/>
      <c r="J91" s="242"/>
      <c r="K91" s="244"/>
      <c r="L91" s="248"/>
    </row>
    <row r="92" s="258" customFormat="true" ht="13.5" hidden="false" customHeight="false" outlineLevel="0" collapsed="false">
      <c r="A92" s="287" t="s">
        <v>476</v>
      </c>
      <c r="B92" s="253" t="s">
        <v>477</v>
      </c>
      <c r="C92" s="255" t="s">
        <v>242</v>
      </c>
      <c r="D92" s="255" t="n">
        <v>225</v>
      </c>
      <c r="E92" s="293" t="s">
        <v>459</v>
      </c>
      <c r="F92" s="246" t="n">
        <f aca="false">H92</f>
        <v>9111152.2</v>
      </c>
      <c r="G92" s="246"/>
      <c r="H92" s="246" t="n">
        <f aca="false">15374436-6263283.8</f>
        <v>9111152.2</v>
      </c>
      <c r="I92" s="246"/>
      <c r="J92" s="246"/>
      <c r="K92" s="247"/>
      <c r="L92" s="256"/>
      <c r="M92" s="257"/>
    </row>
    <row r="93" s="258" customFormat="true" ht="13.5" hidden="false" customHeight="false" outlineLevel="0" collapsed="false">
      <c r="A93" s="287" t="s">
        <v>478</v>
      </c>
      <c r="B93" s="253" t="s">
        <v>477</v>
      </c>
      <c r="C93" s="255" t="s">
        <v>242</v>
      </c>
      <c r="D93" s="255" t="n">
        <v>226</v>
      </c>
      <c r="E93" s="293" t="s">
        <v>459</v>
      </c>
      <c r="F93" s="246" t="n">
        <f aca="false">H93</f>
        <v>229000</v>
      </c>
      <c r="G93" s="246"/>
      <c r="H93" s="246" t="n">
        <f aca="false">237760-8760</f>
        <v>229000</v>
      </c>
      <c r="I93" s="246"/>
      <c r="J93" s="246"/>
      <c r="K93" s="247"/>
      <c r="L93" s="256"/>
      <c r="M93" s="257"/>
    </row>
    <row r="94" customFormat="false" ht="13.5" hidden="false" customHeight="false" outlineLevel="0" collapsed="false">
      <c r="A94" s="245" t="s">
        <v>479</v>
      </c>
      <c r="B94" s="240" t="s">
        <v>241</v>
      </c>
      <c r="C94" s="241" t="s">
        <v>245</v>
      </c>
      <c r="D94" s="241"/>
      <c r="E94" s="241"/>
      <c r="F94" s="242" t="n">
        <f aca="false">G94+I94+K94</f>
        <v>0</v>
      </c>
      <c r="G94" s="242"/>
      <c r="H94" s="241"/>
      <c r="I94" s="242"/>
      <c r="J94" s="242"/>
      <c r="K94" s="244"/>
      <c r="L94" s="248"/>
      <c r="M94" s="257"/>
    </row>
    <row r="95" customFormat="false" ht="13.5" hidden="false" customHeight="false" outlineLevel="0" collapsed="false">
      <c r="A95" s="245" t="s">
        <v>480</v>
      </c>
      <c r="B95" s="240"/>
      <c r="C95" s="261"/>
      <c r="D95" s="241"/>
      <c r="E95" s="241"/>
      <c r="F95" s="242" t="n">
        <f aca="false">G95+I95+K95</f>
        <v>0</v>
      </c>
      <c r="G95" s="242"/>
      <c r="H95" s="241"/>
      <c r="I95" s="242"/>
      <c r="J95" s="242"/>
      <c r="K95" s="244"/>
      <c r="L95" s="248"/>
    </row>
    <row r="96" customFormat="false" ht="13" hidden="false" customHeight="true" outlineLevel="0" collapsed="false">
      <c r="A96" s="245" t="s">
        <v>481</v>
      </c>
      <c r="B96" s="240"/>
      <c r="C96" s="241" t="s">
        <v>245</v>
      </c>
      <c r="D96" s="241" t="s">
        <v>482</v>
      </c>
      <c r="E96" s="241"/>
      <c r="F96" s="242" t="n">
        <f aca="false">G96+I96+K96</f>
        <v>0</v>
      </c>
      <c r="G96" s="242"/>
      <c r="H96" s="241"/>
      <c r="I96" s="242"/>
      <c r="J96" s="242"/>
      <c r="K96" s="244"/>
      <c r="L96" s="248"/>
    </row>
    <row r="97" s="258" customFormat="true" ht="13.5" hidden="false" customHeight="false" outlineLevel="0" collapsed="false">
      <c r="A97" s="252" t="s">
        <v>483</v>
      </c>
      <c r="B97" s="253"/>
      <c r="C97" s="255" t="s">
        <v>245</v>
      </c>
      <c r="D97" s="255" t="s">
        <v>484</v>
      </c>
      <c r="E97" s="293" t="s">
        <v>459</v>
      </c>
      <c r="F97" s="246" t="n">
        <f aca="false">G97+I97+K97</f>
        <v>503900</v>
      </c>
      <c r="G97" s="246" t="n">
        <f aca="false">'Прилож 8(221)'!E18</f>
        <v>3900</v>
      </c>
      <c r="H97" s="255"/>
      <c r="I97" s="246" t="n">
        <f aca="false">'Прилож 8(221)'!E20</f>
        <v>500000</v>
      </c>
      <c r="J97" s="246"/>
      <c r="K97" s="247"/>
      <c r="L97" s="256"/>
    </row>
    <row r="98" customFormat="false" ht="13.5" hidden="false" customHeight="false" outlineLevel="0" collapsed="false">
      <c r="A98" s="288" t="s">
        <v>485</v>
      </c>
      <c r="B98" s="240"/>
      <c r="C98" s="241" t="s">
        <v>245</v>
      </c>
      <c r="D98" s="241" t="s">
        <v>486</v>
      </c>
      <c r="E98" s="241"/>
      <c r="F98" s="242" t="n">
        <f aca="false">G98+I98+K98</f>
        <v>0</v>
      </c>
      <c r="G98" s="242"/>
      <c r="H98" s="241"/>
      <c r="I98" s="242"/>
      <c r="J98" s="242"/>
      <c r="K98" s="244"/>
      <c r="L98" s="248"/>
    </row>
    <row r="99" s="258" customFormat="true" ht="23.5" hidden="false" customHeight="false" outlineLevel="0" collapsed="false">
      <c r="A99" s="287" t="s">
        <v>487</v>
      </c>
      <c r="B99" s="253"/>
      <c r="C99" s="255" t="n">
        <v>247</v>
      </c>
      <c r="D99" s="255" t="s">
        <v>488</v>
      </c>
      <c r="E99" s="293" t="s">
        <v>459</v>
      </c>
      <c r="F99" s="246" t="n">
        <f aca="false">G99+I99+K99</f>
        <v>12119891.82</v>
      </c>
      <c r="G99" s="246" t="n">
        <f aca="false">'Прилож 9(223)'!F16</f>
        <v>176748</v>
      </c>
      <c r="H99" s="255"/>
      <c r="I99" s="246" t="n">
        <f aca="false">'Прилож 9(223)'!F20</f>
        <v>11908143.82</v>
      </c>
      <c r="J99" s="246"/>
      <c r="K99" s="247" t="n">
        <f aca="false">'Прилож 9(223)'!F24</f>
        <v>35000</v>
      </c>
      <c r="L99" s="256"/>
    </row>
    <row r="100" s="258" customFormat="true" ht="40.5" hidden="false" customHeight="true" outlineLevel="0" collapsed="false">
      <c r="A100" s="287" t="s">
        <v>489</v>
      </c>
      <c r="B100" s="253"/>
      <c r="C100" s="255" t="s">
        <v>245</v>
      </c>
      <c r="D100" s="255" t="s">
        <v>490</v>
      </c>
      <c r="E100" s="293" t="s">
        <v>459</v>
      </c>
      <c r="F100" s="246" t="n">
        <f aca="false">I100</f>
        <v>2580796.5</v>
      </c>
      <c r="G100" s="246"/>
      <c r="H100" s="255"/>
      <c r="I100" s="246" t="n">
        <v>2580796.5</v>
      </c>
      <c r="J100" s="246"/>
      <c r="K100" s="247"/>
      <c r="L100" s="256"/>
      <c r="M100" s="257"/>
    </row>
    <row r="101" s="258" customFormat="true" ht="40.5" hidden="false" customHeight="true" outlineLevel="0" collapsed="false">
      <c r="A101" s="287" t="s">
        <v>489</v>
      </c>
      <c r="B101" s="253"/>
      <c r="C101" s="255" t="n">
        <v>248</v>
      </c>
      <c r="D101" s="255" t="s">
        <v>490</v>
      </c>
      <c r="E101" s="293" t="s">
        <v>459</v>
      </c>
      <c r="F101" s="246" t="n">
        <f aca="false">I101</f>
        <v>1058665.5</v>
      </c>
      <c r="G101" s="246"/>
      <c r="H101" s="255"/>
      <c r="I101" s="298" t="n">
        <v>1058665.5</v>
      </c>
      <c r="J101" s="246"/>
      <c r="K101" s="247"/>
      <c r="L101" s="256"/>
    </row>
    <row r="102" s="258" customFormat="true" ht="18.75" hidden="false" customHeight="true" outlineLevel="0" collapsed="false">
      <c r="A102" s="287" t="s">
        <v>491</v>
      </c>
      <c r="B102" s="253"/>
      <c r="C102" s="255" t="s">
        <v>245</v>
      </c>
      <c r="D102" s="255" t="s">
        <v>492</v>
      </c>
      <c r="E102" s="293" t="s">
        <v>459</v>
      </c>
      <c r="F102" s="246" t="n">
        <f aca="false">G102+I102+K102</f>
        <v>12617757</v>
      </c>
      <c r="G102" s="246" t="n">
        <f aca="false">'Прилож 10(225)'!F20</f>
        <v>98563</v>
      </c>
      <c r="H102" s="255"/>
      <c r="I102" s="246" t="n">
        <f aca="false">'Прилож 10(225)'!F24</f>
        <v>12504194</v>
      </c>
      <c r="J102" s="246"/>
      <c r="K102" s="247" t="n">
        <f aca="false">'Прилож 10(225)'!F35</f>
        <v>15000</v>
      </c>
      <c r="L102" s="256"/>
    </row>
    <row r="103" s="258" customFormat="true" ht="16.5" hidden="false" customHeight="true" outlineLevel="0" collapsed="false">
      <c r="A103" s="287" t="s">
        <v>491</v>
      </c>
      <c r="B103" s="253"/>
      <c r="C103" s="255" t="s">
        <v>245</v>
      </c>
      <c r="D103" s="255" t="s">
        <v>492</v>
      </c>
      <c r="E103" s="293" t="s">
        <v>460</v>
      </c>
      <c r="F103" s="246" t="n">
        <f aca="false">G103+I103+K103</f>
        <v>110123.23</v>
      </c>
      <c r="G103" s="246" t="n">
        <f aca="false">'Прилож 10(225)'!F21</f>
        <v>110123.23</v>
      </c>
      <c r="H103" s="255"/>
      <c r="I103" s="246"/>
      <c r="J103" s="246"/>
      <c r="K103" s="247"/>
      <c r="L103" s="256"/>
    </row>
    <row r="104" s="258" customFormat="true" ht="13.5" hidden="false" customHeight="false" outlineLevel="0" collapsed="false">
      <c r="A104" s="252" t="s">
        <v>478</v>
      </c>
      <c r="B104" s="253"/>
      <c r="C104" s="255" t="s">
        <v>245</v>
      </c>
      <c r="D104" s="255" t="s">
        <v>493</v>
      </c>
      <c r="E104" s="293" t="s">
        <v>459</v>
      </c>
      <c r="F104" s="246" t="n">
        <f aca="false">G104+H104+I104+K104</f>
        <v>8030000</v>
      </c>
      <c r="G104" s="246"/>
      <c r="H104" s="246"/>
      <c r="I104" s="246" t="n">
        <f aca="false">'Прилож 11(226)'!F23</f>
        <v>7970000</v>
      </c>
      <c r="J104" s="246"/>
      <c r="K104" s="247" t="n">
        <f aca="false">'Прилож 11(226)'!F36</f>
        <v>60000</v>
      </c>
      <c r="L104" s="256"/>
    </row>
    <row r="105" s="258" customFormat="true" ht="12" hidden="false" customHeight="true" outlineLevel="0" collapsed="false">
      <c r="A105" s="252" t="s">
        <v>478</v>
      </c>
      <c r="B105" s="253"/>
      <c r="C105" s="255" t="n">
        <v>112</v>
      </c>
      <c r="D105" s="255" t="n">
        <v>226</v>
      </c>
      <c r="E105" s="293" t="s">
        <v>459</v>
      </c>
      <c r="F105" s="246" t="n">
        <f aca="false">G105+I105+K105</f>
        <v>268000</v>
      </c>
      <c r="G105" s="246" t="n">
        <f aca="false">'Прилож 11(226)'!F17+'Прилож 11(226)'!F21</f>
        <v>48000</v>
      </c>
      <c r="H105" s="255"/>
      <c r="I105" s="246" t="n">
        <v>200000</v>
      </c>
      <c r="J105" s="246"/>
      <c r="K105" s="246" t="n">
        <v>20000</v>
      </c>
      <c r="L105" s="256"/>
    </row>
    <row r="106" customFormat="false" ht="12" hidden="false" customHeight="true" outlineLevel="0" collapsed="false">
      <c r="A106" s="288" t="s">
        <v>478</v>
      </c>
      <c r="B106" s="240"/>
      <c r="C106" s="241" t="n">
        <v>112</v>
      </c>
      <c r="D106" s="241" t="n">
        <v>226</v>
      </c>
      <c r="E106" s="292" t="s">
        <v>460</v>
      </c>
      <c r="F106" s="242" t="n">
        <f aca="false">G106+H106+I106+K106</f>
        <v>10000</v>
      </c>
      <c r="G106" s="246" t="n">
        <f aca="false">'Прилож 11(226)'!F19</f>
        <v>10000</v>
      </c>
      <c r="H106" s="242"/>
      <c r="I106" s="242"/>
      <c r="J106" s="242"/>
      <c r="K106" s="242"/>
      <c r="L106" s="248"/>
    </row>
    <row r="107" s="258" customFormat="true" ht="13.5" hidden="false" customHeight="false" outlineLevel="0" collapsed="false">
      <c r="A107" s="252" t="s">
        <v>494</v>
      </c>
      <c r="B107" s="253"/>
      <c r="C107" s="255" t="s">
        <v>245</v>
      </c>
      <c r="D107" s="255" t="s">
        <v>495</v>
      </c>
      <c r="E107" s="293" t="s">
        <v>459</v>
      </c>
      <c r="F107" s="246" t="n">
        <f aca="false">G107+I107+K107</f>
        <v>90000</v>
      </c>
      <c r="G107" s="246"/>
      <c r="H107" s="255"/>
      <c r="I107" s="246" t="n">
        <v>20000</v>
      </c>
      <c r="J107" s="246"/>
      <c r="K107" s="247" t="n">
        <v>70000</v>
      </c>
      <c r="L107" s="256"/>
    </row>
    <row r="108" customFormat="false" ht="14.25" hidden="false" customHeight="true" outlineLevel="0" collapsed="false">
      <c r="A108" s="245" t="s">
        <v>496</v>
      </c>
      <c r="B108" s="240"/>
      <c r="C108" s="241" t="s">
        <v>245</v>
      </c>
      <c r="D108" s="241" t="s">
        <v>497</v>
      </c>
      <c r="E108" s="241"/>
      <c r="F108" s="242" t="n">
        <f aca="false">G108+I108+K108</f>
        <v>0</v>
      </c>
      <c r="G108" s="242"/>
      <c r="H108" s="241"/>
      <c r="I108" s="242"/>
      <c r="J108" s="242"/>
      <c r="K108" s="244"/>
      <c r="L108" s="248"/>
    </row>
    <row r="109" customFormat="false" ht="23.5" hidden="false" customHeight="false" outlineLevel="0" collapsed="false">
      <c r="A109" s="245" t="s">
        <v>498</v>
      </c>
      <c r="B109" s="240"/>
      <c r="C109" s="241" t="s">
        <v>245</v>
      </c>
      <c r="D109" s="241" t="s">
        <v>499</v>
      </c>
      <c r="E109" s="241"/>
      <c r="F109" s="242" t="n">
        <f aca="false">G109+I109+K109</f>
        <v>0</v>
      </c>
      <c r="G109" s="242"/>
      <c r="H109" s="241"/>
      <c r="I109" s="242"/>
      <c r="J109" s="242"/>
      <c r="K109" s="244"/>
      <c r="L109" s="248"/>
    </row>
    <row r="110" s="258" customFormat="true" ht="35" hidden="false" customHeight="false" outlineLevel="0" collapsed="false">
      <c r="A110" s="287" t="s">
        <v>500</v>
      </c>
      <c r="B110" s="253"/>
      <c r="C110" s="255" t="s">
        <v>156</v>
      </c>
      <c r="D110" s="255" t="n">
        <v>265</v>
      </c>
      <c r="E110" s="255"/>
      <c r="F110" s="246" t="n">
        <f aca="false">G110+I110+K110</f>
        <v>15000</v>
      </c>
      <c r="G110" s="246"/>
      <c r="H110" s="255"/>
      <c r="I110" s="246" t="n">
        <v>15000</v>
      </c>
      <c r="J110" s="246"/>
      <c r="K110" s="247"/>
      <c r="L110" s="256"/>
    </row>
    <row r="111" s="258" customFormat="true" ht="23.5" hidden="false" customHeight="false" outlineLevel="0" collapsed="false">
      <c r="A111" s="287" t="s">
        <v>501</v>
      </c>
      <c r="B111" s="253"/>
      <c r="C111" s="255" t="n">
        <v>111</v>
      </c>
      <c r="D111" s="255" t="n">
        <v>266</v>
      </c>
      <c r="E111" s="293" t="s">
        <v>459</v>
      </c>
      <c r="F111" s="246" t="n">
        <f aca="false">G111+I111+K111</f>
        <v>1680000</v>
      </c>
      <c r="G111" s="246" t="n">
        <f aca="false">25000+55000</f>
        <v>80000</v>
      </c>
      <c r="H111" s="255"/>
      <c r="I111" s="246" t="n">
        <f aca="false">1000000+600000</f>
        <v>1600000</v>
      </c>
      <c r="J111" s="246"/>
      <c r="K111" s="247"/>
      <c r="L111" s="256"/>
    </row>
    <row r="112" s="258" customFormat="true" ht="23.25" hidden="false" customHeight="true" outlineLevel="0" collapsed="false">
      <c r="A112" s="287" t="s">
        <v>501</v>
      </c>
      <c r="B112" s="253"/>
      <c r="C112" s="255" t="n">
        <v>119</v>
      </c>
      <c r="D112" s="255" t="n">
        <v>266</v>
      </c>
      <c r="E112" s="293" t="s">
        <v>459</v>
      </c>
      <c r="F112" s="246" t="n">
        <f aca="false">G112+I112+K112</f>
        <v>200000</v>
      </c>
      <c r="G112" s="246"/>
      <c r="H112" s="255"/>
      <c r="I112" s="246" t="n">
        <v>200000</v>
      </c>
      <c r="J112" s="246"/>
      <c r="K112" s="247"/>
      <c r="L112" s="256"/>
    </row>
    <row r="113" customFormat="false" ht="13.5" hidden="false" customHeight="false" outlineLevel="0" collapsed="false">
      <c r="A113" s="245" t="s">
        <v>502</v>
      </c>
      <c r="B113" s="240"/>
      <c r="C113" s="241" t="s">
        <v>245</v>
      </c>
      <c r="D113" s="241" t="s">
        <v>503</v>
      </c>
      <c r="E113" s="241"/>
      <c r="F113" s="242" t="n">
        <f aca="false">G113+I113+K113</f>
        <v>0</v>
      </c>
      <c r="G113" s="242"/>
      <c r="H113" s="241"/>
      <c r="I113" s="242"/>
      <c r="J113" s="242"/>
      <c r="K113" s="244"/>
      <c r="L113" s="248"/>
    </row>
    <row r="114" s="258" customFormat="true" ht="13.5" hidden="false" customHeight="false" outlineLevel="0" collapsed="false">
      <c r="A114" s="287" t="s">
        <v>504</v>
      </c>
      <c r="B114" s="253"/>
      <c r="C114" s="255" t="s">
        <v>245</v>
      </c>
      <c r="D114" s="255" t="s">
        <v>505</v>
      </c>
      <c r="E114" s="293" t="s">
        <v>459</v>
      </c>
      <c r="F114" s="246" t="n">
        <f aca="false">H114+I114+K114</f>
        <v>4856356</v>
      </c>
      <c r="G114" s="246"/>
      <c r="H114" s="255"/>
      <c r="I114" s="246" t="n">
        <f aca="false">'Прилож 12(310)'!F20</f>
        <v>4346106</v>
      </c>
      <c r="J114" s="246"/>
      <c r="K114" s="247" t="n">
        <f aca="false">'Прилож 12(310)'!F27</f>
        <v>510250</v>
      </c>
      <c r="L114" s="256"/>
    </row>
    <row r="115" s="258" customFormat="true" ht="13.5" hidden="false" customHeight="false" outlineLevel="0" collapsed="false">
      <c r="A115" s="287" t="s">
        <v>504</v>
      </c>
      <c r="B115" s="253"/>
      <c r="C115" s="255" t="s">
        <v>245</v>
      </c>
      <c r="D115" s="255" t="s">
        <v>505</v>
      </c>
      <c r="E115" s="293" t="s">
        <v>460</v>
      </c>
      <c r="F115" s="246" t="n">
        <f aca="false">G115+H115+I115+K115</f>
        <v>10000</v>
      </c>
      <c r="G115" s="246" t="n">
        <f aca="false">'Прилож 12(310)'!F18</f>
        <v>10000</v>
      </c>
      <c r="H115" s="255"/>
      <c r="I115" s="246"/>
      <c r="J115" s="246"/>
      <c r="K115" s="247"/>
      <c r="L115" s="256"/>
    </row>
    <row r="116" s="258" customFormat="true" ht="13.5" hidden="false" customHeight="false" outlineLevel="0" collapsed="false">
      <c r="A116" s="287" t="s">
        <v>504</v>
      </c>
      <c r="B116" s="253"/>
      <c r="C116" s="255" t="s">
        <v>245</v>
      </c>
      <c r="D116" s="255" t="s">
        <v>505</v>
      </c>
      <c r="E116" s="293" t="s">
        <v>506</v>
      </c>
      <c r="F116" s="246" t="n">
        <f aca="false">G116</f>
        <v>142000</v>
      </c>
      <c r="G116" s="246" t="n">
        <f aca="false">'Прилож 12(310)'!F17</f>
        <v>142000</v>
      </c>
      <c r="H116" s="255"/>
      <c r="I116" s="246"/>
      <c r="J116" s="246"/>
      <c r="K116" s="247"/>
      <c r="L116" s="256"/>
    </row>
    <row r="117" customFormat="false" ht="13.5" hidden="false" customHeight="false" outlineLevel="0" collapsed="false">
      <c r="A117" s="245" t="s">
        <v>507</v>
      </c>
      <c r="B117" s="240"/>
      <c r="C117" s="241" t="s">
        <v>245</v>
      </c>
      <c r="D117" s="241" t="s">
        <v>182</v>
      </c>
      <c r="E117" s="241"/>
      <c r="F117" s="242" t="n">
        <f aca="false">G117+I117+K117</f>
        <v>0</v>
      </c>
      <c r="G117" s="242"/>
      <c r="H117" s="241"/>
      <c r="I117" s="242"/>
      <c r="J117" s="242"/>
      <c r="K117" s="244"/>
      <c r="L117" s="248"/>
    </row>
    <row r="118" s="258" customFormat="true" ht="32.25" hidden="false" customHeight="true" outlineLevel="0" collapsed="false">
      <c r="A118" s="287" t="s">
        <v>508</v>
      </c>
      <c r="B118" s="253"/>
      <c r="C118" s="255" t="s">
        <v>245</v>
      </c>
      <c r="D118" s="255" t="s">
        <v>509</v>
      </c>
      <c r="E118" s="293" t="s">
        <v>459</v>
      </c>
      <c r="F118" s="246" t="n">
        <f aca="false">G118+I118+K118</f>
        <v>41432000</v>
      </c>
      <c r="G118" s="246" t="n">
        <f aca="false">'Прилож 7(340)'!F20</f>
        <v>332000</v>
      </c>
      <c r="H118" s="246"/>
      <c r="I118" s="246" t="n">
        <f aca="false">'Прилож 7(340)'!F30</f>
        <v>41100000</v>
      </c>
      <c r="J118" s="246"/>
      <c r="K118" s="246"/>
      <c r="L118" s="256"/>
    </row>
    <row r="119" s="258" customFormat="true" ht="13.5" hidden="false" customHeight="false" outlineLevel="0" collapsed="false">
      <c r="A119" s="287" t="s">
        <v>510</v>
      </c>
      <c r="B119" s="253"/>
      <c r="C119" s="255" t="s">
        <v>245</v>
      </c>
      <c r="D119" s="255" t="s">
        <v>511</v>
      </c>
      <c r="E119" s="293" t="s">
        <v>459</v>
      </c>
      <c r="F119" s="246" t="n">
        <f aca="false">K119+I119+G119</f>
        <v>20426552.47</v>
      </c>
      <c r="G119" s="246" t="n">
        <f aca="false">'Прилож 7(340)'!F22</f>
        <v>150000</v>
      </c>
      <c r="H119" s="255"/>
      <c r="I119" s="246" t="n">
        <f aca="false">'Прилож 7(340)'!F31</f>
        <v>20000000</v>
      </c>
      <c r="J119" s="246"/>
      <c r="K119" s="247" t="n">
        <f aca="false">640000-363447.53</f>
        <v>276552.47</v>
      </c>
      <c r="L119" s="256"/>
    </row>
    <row r="120" s="258" customFormat="true" ht="23.5" hidden="false" customHeight="false" outlineLevel="0" collapsed="false">
      <c r="A120" s="287" t="s">
        <v>508</v>
      </c>
      <c r="B120" s="253"/>
      <c r="C120" s="255" t="s">
        <v>245</v>
      </c>
      <c r="D120" s="255" t="n">
        <v>341</v>
      </c>
      <c r="E120" s="293" t="s">
        <v>506</v>
      </c>
      <c r="F120" s="246" t="n">
        <f aca="false">G120</f>
        <v>891299.36</v>
      </c>
      <c r="G120" s="246" t="n">
        <f aca="false">'Прилож 7(340)'!F21</f>
        <v>891299.36</v>
      </c>
      <c r="H120" s="255"/>
      <c r="I120" s="246"/>
      <c r="J120" s="246"/>
      <c r="K120" s="247"/>
      <c r="L120" s="256"/>
    </row>
    <row r="121" s="258" customFormat="true" ht="13.5" hidden="false" customHeight="false" outlineLevel="0" collapsed="false">
      <c r="A121" s="287" t="s">
        <v>512</v>
      </c>
      <c r="B121" s="253"/>
      <c r="C121" s="255" t="s">
        <v>245</v>
      </c>
      <c r="D121" s="255" t="s">
        <v>513</v>
      </c>
      <c r="E121" s="293" t="s">
        <v>459</v>
      </c>
      <c r="F121" s="246" t="n">
        <f aca="false">G121+H121+I121+K121</f>
        <v>420000</v>
      </c>
      <c r="G121" s="246"/>
      <c r="H121" s="255"/>
      <c r="I121" s="246" t="n">
        <f aca="false">'Прилож 7(340)'!F32</f>
        <v>420000</v>
      </c>
      <c r="J121" s="246"/>
      <c r="K121" s="247"/>
      <c r="L121" s="256"/>
    </row>
    <row r="122" s="258" customFormat="true" ht="13.5" hidden="false" customHeight="false" outlineLevel="0" collapsed="false">
      <c r="A122" s="287" t="s">
        <v>514</v>
      </c>
      <c r="B122" s="253"/>
      <c r="C122" s="255" t="s">
        <v>245</v>
      </c>
      <c r="D122" s="255" t="s">
        <v>515</v>
      </c>
      <c r="E122" s="293" t="s">
        <v>459</v>
      </c>
      <c r="F122" s="246" t="n">
        <f aca="false">G122+H122+I122+K122</f>
        <v>500000</v>
      </c>
      <c r="G122" s="246"/>
      <c r="H122" s="255"/>
      <c r="I122" s="246" t="n">
        <f aca="false">'Прилож 7(340)'!F33</f>
        <v>500000</v>
      </c>
      <c r="J122" s="246"/>
      <c r="K122" s="247"/>
      <c r="L122" s="256"/>
    </row>
    <row r="123" s="258" customFormat="true" ht="13.5" hidden="false" customHeight="false" outlineLevel="0" collapsed="false">
      <c r="A123" s="287" t="s">
        <v>516</v>
      </c>
      <c r="B123" s="253"/>
      <c r="C123" s="255" t="s">
        <v>245</v>
      </c>
      <c r="D123" s="255" t="s">
        <v>517</v>
      </c>
      <c r="E123" s="293" t="s">
        <v>459</v>
      </c>
      <c r="F123" s="246" t="n">
        <f aca="false">G123+H123+I123+K123</f>
        <v>1635000</v>
      </c>
      <c r="G123" s="246" t="n">
        <f aca="false">'Прилож 7(340)'!F23</f>
        <v>35000</v>
      </c>
      <c r="H123" s="255"/>
      <c r="I123" s="246" t="n">
        <f aca="false">'Прилож 7(340)'!F34</f>
        <v>1600000</v>
      </c>
      <c r="J123" s="246"/>
      <c r="K123" s="247"/>
      <c r="L123" s="256"/>
    </row>
    <row r="124" s="258" customFormat="true" ht="13.5" hidden="false" customHeight="false" outlineLevel="0" collapsed="false">
      <c r="A124" s="287" t="s">
        <v>516</v>
      </c>
      <c r="B124" s="253"/>
      <c r="C124" s="255" t="s">
        <v>245</v>
      </c>
      <c r="D124" s="255" t="s">
        <v>517</v>
      </c>
      <c r="E124" s="293" t="s">
        <v>460</v>
      </c>
      <c r="F124" s="246" t="n">
        <f aca="false">G124+H124+I124+K124</f>
        <v>1085</v>
      </c>
      <c r="G124" s="246" t="n">
        <f aca="false">'Прилож 7(340)'!F24</f>
        <v>1085</v>
      </c>
      <c r="H124" s="255"/>
      <c r="I124" s="246"/>
      <c r="J124" s="246"/>
      <c r="K124" s="247"/>
      <c r="L124" s="256"/>
    </row>
    <row r="125" s="258" customFormat="true" ht="23.5" hidden="false" customHeight="false" outlineLevel="0" collapsed="false">
      <c r="A125" s="287" t="s">
        <v>518</v>
      </c>
      <c r="B125" s="253"/>
      <c r="C125" s="255" t="s">
        <v>245</v>
      </c>
      <c r="D125" s="255" t="s">
        <v>519</v>
      </c>
      <c r="E125" s="293" t="s">
        <v>459</v>
      </c>
      <c r="F125" s="246" t="n">
        <f aca="false">G125+H125+I125+K125</f>
        <v>7253087</v>
      </c>
      <c r="G125" s="246" t="n">
        <f aca="false">'Прилож 7(340)'!F25</f>
        <v>65000</v>
      </c>
      <c r="H125" s="246"/>
      <c r="I125" s="246" t="n">
        <f aca="false">'Прилож 7(340)'!F35</f>
        <v>7133087</v>
      </c>
      <c r="J125" s="246"/>
      <c r="K125" s="247" t="n">
        <f aca="false">'Прилож 7(340)'!F44</f>
        <v>55000</v>
      </c>
      <c r="L125" s="256"/>
    </row>
    <row r="126" s="258" customFormat="true" ht="23.5" hidden="false" customHeight="false" outlineLevel="0" collapsed="false">
      <c r="A126" s="287" t="s">
        <v>518</v>
      </c>
      <c r="B126" s="253"/>
      <c r="C126" s="255" t="s">
        <v>245</v>
      </c>
      <c r="D126" s="255" t="s">
        <v>519</v>
      </c>
      <c r="E126" s="293" t="s">
        <v>460</v>
      </c>
      <c r="F126" s="246" t="n">
        <f aca="false">G126+H126+I126+K126</f>
        <v>24100</v>
      </c>
      <c r="G126" s="246" t="n">
        <f aca="false">'Прилож 7(340)'!F26</f>
        <v>24100</v>
      </c>
      <c r="H126" s="255"/>
      <c r="I126" s="246"/>
      <c r="J126" s="246"/>
      <c r="K126" s="247"/>
      <c r="L126" s="256"/>
    </row>
    <row r="127" customFormat="false" ht="23.5" hidden="false" customHeight="false" outlineLevel="0" collapsed="false">
      <c r="A127" s="245" t="s">
        <v>520</v>
      </c>
      <c r="B127" s="240"/>
      <c r="C127" s="241" t="s">
        <v>245</v>
      </c>
      <c r="D127" s="241" t="s">
        <v>521</v>
      </c>
      <c r="E127" s="241"/>
      <c r="F127" s="242" t="n">
        <f aca="false">G127+H127+I127+K127</f>
        <v>0</v>
      </c>
      <c r="G127" s="242"/>
      <c r="H127" s="241"/>
      <c r="I127" s="242"/>
      <c r="J127" s="242"/>
      <c r="K127" s="244"/>
      <c r="L127" s="248"/>
    </row>
    <row r="128" s="258" customFormat="true" ht="21.65" hidden="false" customHeight="true" outlineLevel="0" collapsed="false">
      <c r="A128" s="287" t="s">
        <v>522</v>
      </c>
      <c r="B128" s="253"/>
      <c r="C128" s="255" t="s">
        <v>245</v>
      </c>
      <c r="D128" s="255" t="s">
        <v>523</v>
      </c>
      <c r="E128" s="293" t="s">
        <v>459</v>
      </c>
      <c r="F128" s="246" t="n">
        <f aca="false">G128+H128+I128+K128</f>
        <v>209750</v>
      </c>
      <c r="G128" s="246"/>
      <c r="H128" s="255"/>
      <c r="I128" s="246"/>
      <c r="J128" s="246"/>
      <c r="K128" s="247" t="n">
        <f aca="false">'Прилож 7(340)'!F45</f>
        <v>209750</v>
      </c>
      <c r="L128" s="256"/>
    </row>
    <row r="129" customFormat="false" ht="13.5" hidden="false" customHeight="false" outlineLevel="0" collapsed="false">
      <c r="A129" s="245" t="s">
        <v>524</v>
      </c>
      <c r="B129" s="240" t="s">
        <v>244</v>
      </c>
      <c r="C129" s="241" t="s">
        <v>251</v>
      </c>
      <c r="D129" s="241" t="n">
        <v>223</v>
      </c>
      <c r="E129" s="292"/>
      <c r="F129" s="242"/>
      <c r="G129" s="242"/>
      <c r="H129" s="241"/>
      <c r="I129" s="242"/>
      <c r="J129" s="242"/>
      <c r="K129" s="244"/>
      <c r="L129" s="248"/>
    </row>
    <row r="130" customFormat="false" ht="13.5" hidden="false" customHeight="false" outlineLevel="0" collapsed="false">
      <c r="A130" s="288" t="s">
        <v>525</v>
      </c>
      <c r="B130" s="240"/>
      <c r="C130" s="241" t="s">
        <v>245</v>
      </c>
      <c r="D130" s="241" t="s">
        <v>488</v>
      </c>
      <c r="E130" s="292"/>
      <c r="F130" s="242"/>
      <c r="G130" s="242"/>
      <c r="H130" s="241"/>
      <c r="I130" s="242"/>
      <c r="J130" s="242"/>
      <c r="K130" s="244"/>
      <c r="L130" s="248"/>
    </row>
    <row r="131" customFormat="false" ht="23.5" hidden="false" customHeight="false" outlineLevel="0" collapsed="false">
      <c r="A131" s="245" t="s">
        <v>252</v>
      </c>
      <c r="B131" s="240"/>
      <c r="C131" s="241" t="s">
        <v>129</v>
      </c>
      <c r="D131" s="241"/>
      <c r="E131" s="241"/>
      <c r="F131" s="242"/>
      <c r="G131" s="242"/>
      <c r="H131" s="241"/>
      <c r="I131" s="242"/>
      <c r="J131" s="242"/>
      <c r="K131" s="221"/>
      <c r="L131" s="248"/>
    </row>
    <row r="132" s="258" customFormat="true" ht="13.5" hidden="false" customHeight="false" outlineLevel="0" collapsed="false">
      <c r="A132" s="287" t="s">
        <v>526</v>
      </c>
      <c r="B132" s="253" t="s">
        <v>261</v>
      </c>
      <c r="C132" s="255" t="s">
        <v>262</v>
      </c>
      <c r="D132" s="255" t="n">
        <v>189</v>
      </c>
      <c r="E132" s="255"/>
      <c r="F132" s="246" t="n">
        <f aca="false">F134</f>
        <v>-97000</v>
      </c>
      <c r="G132" s="246"/>
      <c r="H132" s="255"/>
      <c r="I132" s="246"/>
      <c r="J132" s="246"/>
      <c r="K132" s="247"/>
      <c r="L132" s="256"/>
    </row>
    <row r="133" customFormat="false" ht="14.5" hidden="false" customHeight="false" outlineLevel="0" collapsed="false">
      <c r="A133" s="288" t="s">
        <v>527</v>
      </c>
      <c r="B133" s="240"/>
      <c r="C133" s="261"/>
      <c r="D133" s="241"/>
      <c r="E133" s="241"/>
      <c r="F133" s="242"/>
      <c r="G133" s="242"/>
      <c r="H133" s="241"/>
      <c r="I133" s="242"/>
      <c r="J133" s="242"/>
      <c r="K133" s="244"/>
      <c r="L133" s="248"/>
    </row>
    <row r="134" customFormat="false" ht="14.5" hidden="false" customHeight="false" outlineLevel="0" collapsed="false">
      <c r="A134" s="288" t="s">
        <v>528</v>
      </c>
      <c r="B134" s="240" t="n">
        <v>3010</v>
      </c>
      <c r="C134" s="241" t="s">
        <v>126</v>
      </c>
      <c r="D134" s="241" t="n">
        <v>189</v>
      </c>
      <c r="E134" s="241"/>
      <c r="F134" s="242" t="n">
        <v>-97000</v>
      </c>
      <c r="G134" s="242"/>
      <c r="H134" s="241"/>
      <c r="I134" s="242"/>
      <c r="J134" s="242"/>
      <c r="K134" s="244"/>
      <c r="L134" s="248"/>
    </row>
    <row r="135" customFormat="false" ht="14.5" hidden="false" customHeight="false" outlineLevel="0" collapsed="false">
      <c r="A135" s="245" t="s">
        <v>265</v>
      </c>
      <c r="B135" s="240" t="s">
        <v>266</v>
      </c>
      <c r="C135" s="241" t="s">
        <v>126</v>
      </c>
      <c r="D135" s="241"/>
      <c r="E135" s="241"/>
      <c r="F135" s="242"/>
      <c r="G135" s="242"/>
      <c r="H135" s="241"/>
      <c r="I135" s="242"/>
      <c r="J135" s="242"/>
      <c r="K135" s="244"/>
      <c r="L135" s="248"/>
    </row>
    <row r="136" customFormat="false" ht="14.5" hidden="false" customHeight="false" outlineLevel="0" collapsed="false">
      <c r="A136" s="288" t="s">
        <v>529</v>
      </c>
      <c r="B136" s="240" t="s">
        <v>270</v>
      </c>
      <c r="C136" s="261"/>
      <c r="D136" s="241"/>
      <c r="E136" s="241"/>
      <c r="F136" s="242"/>
      <c r="G136" s="242"/>
      <c r="H136" s="241"/>
      <c r="I136" s="242"/>
      <c r="J136" s="242"/>
      <c r="K136" s="244"/>
      <c r="L136" s="248"/>
    </row>
    <row r="137" customFormat="false" ht="13.5" hidden="false" customHeight="false" outlineLevel="0" collapsed="false">
      <c r="A137" s="245" t="s">
        <v>530</v>
      </c>
      <c r="B137" s="240" t="s">
        <v>272</v>
      </c>
      <c r="C137" s="241" t="s">
        <v>273</v>
      </c>
      <c r="D137" s="241"/>
      <c r="E137" s="241"/>
      <c r="F137" s="242"/>
      <c r="G137" s="242"/>
      <c r="H137" s="241"/>
      <c r="I137" s="242"/>
      <c r="J137" s="242"/>
      <c r="K137" s="244"/>
      <c r="L137" s="248"/>
    </row>
    <row r="139" customFormat="false" ht="13" hidden="false" customHeight="false" outlineLevel="0" collapsed="false">
      <c r="A139" s="171" t="s">
        <v>531</v>
      </c>
    </row>
    <row r="141" customFormat="false" ht="13" hidden="false" customHeight="false" outlineLevel="0" collapsed="false">
      <c r="A141" s="171" t="s">
        <v>532</v>
      </c>
    </row>
    <row r="142" customFormat="false" ht="13" hidden="false" customHeight="false" outlineLevel="0" collapsed="false">
      <c r="A142" s="171" t="s">
        <v>533</v>
      </c>
    </row>
    <row r="144" customFormat="false" ht="13" hidden="false" customHeight="false" outlineLevel="0" collapsed="false">
      <c r="A144" s="171" t="s">
        <v>534</v>
      </c>
      <c r="D144" s="147"/>
      <c r="E144" s="299" t="s">
        <v>535</v>
      </c>
      <c r="F144" s="299"/>
      <c r="H144" s="14"/>
      <c r="I144" s="300"/>
      <c r="J144" s="300"/>
      <c r="K144" s="301"/>
      <c r="L144" s="302"/>
    </row>
    <row r="145" customFormat="false" ht="14" hidden="false" customHeight="false" outlineLevel="0" collapsed="false">
      <c r="A145" s="171" t="s">
        <v>536</v>
      </c>
      <c r="D145" s="224" t="s">
        <v>537</v>
      </c>
      <c r="E145" s="224"/>
      <c r="H145" s="14"/>
      <c r="I145" s="300"/>
      <c r="J145" s="300"/>
      <c r="K145" s="301"/>
      <c r="L145" s="302"/>
    </row>
    <row r="146" customFormat="false" ht="13" hidden="false" customHeight="false" outlineLevel="0" collapsed="false">
      <c r="H146" s="14"/>
      <c r="I146" s="300"/>
      <c r="J146" s="300"/>
      <c r="K146" s="301"/>
      <c r="L146" s="302"/>
    </row>
    <row r="147" s="305" customFormat="true" ht="14" hidden="false" customHeight="false" outlineLevel="0" collapsed="false">
      <c r="A147" s="303" t="s">
        <v>538</v>
      </c>
      <c r="B147" s="304"/>
      <c r="D147" s="306"/>
      <c r="E147" s="306" t="s">
        <v>539</v>
      </c>
      <c r="F147" s="307"/>
      <c r="H147" s="306"/>
    </row>
    <row r="148" customFormat="false" ht="14" hidden="false" customHeight="false" outlineLevel="0" collapsed="false">
      <c r="A148" s="171" t="s">
        <v>536</v>
      </c>
      <c r="D148" s="224" t="s">
        <v>540</v>
      </c>
      <c r="E148" s="224"/>
      <c r="H148" s="14"/>
      <c r="I148" s="300"/>
      <c r="J148" s="300"/>
      <c r="K148" s="301"/>
      <c r="L148" s="302"/>
    </row>
    <row r="150" customFormat="false" ht="13" hidden="false" customHeight="false" outlineLevel="0" collapsed="false">
      <c r="A150" s="171"/>
      <c r="B150" s="221"/>
      <c r="D150" s="221"/>
      <c r="F150" s="221"/>
      <c r="G150" s="221"/>
      <c r="H150" s="221"/>
      <c r="I150" s="221"/>
      <c r="J150" s="221"/>
      <c r="K150" s="221"/>
    </row>
    <row r="152" customFormat="false" ht="13" hidden="false" customHeight="false" outlineLevel="0" collapsed="false">
      <c r="A152" s="171"/>
      <c r="B152" s="221"/>
      <c r="D152" s="221"/>
      <c r="F152" s="221"/>
      <c r="G152" s="221"/>
      <c r="H152" s="221"/>
      <c r="I152" s="221"/>
      <c r="J152" s="221"/>
      <c r="K152" s="221"/>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90234375" defaultRowHeight="11.5" zeroHeight="false" outlineLevelRow="0" outlineLevelCol="0"/>
  <cols>
    <col collapsed="false" customWidth="true" hidden="false" outlineLevel="0" max="1" min="1" style="219" width="49.9"/>
    <col collapsed="false" customWidth="true" hidden="false" outlineLevel="0" max="2" min="2" style="219" width="6.17"/>
    <col collapsed="false" customWidth="true" hidden="false" outlineLevel="0" max="3" min="3" style="10" width="6.62"/>
    <col collapsed="false" customWidth="true" hidden="false" outlineLevel="0" max="4" min="4" style="10" width="11.99"/>
    <col collapsed="false" customWidth="true" hidden="false" outlineLevel="0" max="5" min="5" style="10" width="11.44"/>
    <col collapsed="false" customWidth="true" hidden="false" outlineLevel="0" max="6" min="6" style="219" width="67.99"/>
    <col collapsed="false" customWidth="true" hidden="false" outlineLevel="0" max="7" min="7" style="308" width="13.44"/>
    <col collapsed="false" customWidth="true" hidden="false" outlineLevel="0" max="8" min="8" style="308" width="21.9"/>
    <col collapsed="false" customWidth="false" hidden="false" outlineLevel="0" max="23" min="9" style="308" width="8.9"/>
    <col collapsed="false" customWidth="false" hidden="false" outlineLevel="0" max="257" min="24" style="309" width="8.9"/>
  </cols>
  <sheetData>
    <row r="1" customFormat="false" ht="16" hidden="false" customHeight="true" outlineLevel="0" collapsed="false">
      <c r="A1" s="171" t="s">
        <v>541</v>
      </c>
      <c r="B1" s="171"/>
      <c r="C1" s="29"/>
      <c r="E1" s="310" t="s">
        <v>274</v>
      </c>
      <c r="F1" s="176"/>
    </row>
    <row r="2" customFormat="false" ht="14" hidden="false" customHeight="true" outlineLevel="0" collapsed="false">
      <c r="E2" s="29" t="s">
        <v>542</v>
      </c>
    </row>
    <row r="3" customFormat="false" ht="15" hidden="false" customHeight="true" outlineLevel="0" collapsed="false">
      <c r="A3" s="171" t="s">
        <v>543</v>
      </c>
      <c r="B3" s="171"/>
      <c r="C3" s="29"/>
      <c r="E3" s="310" t="s">
        <v>8</v>
      </c>
      <c r="F3" s="311"/>
    </row>
    <row r="4" customFormat="false" ht="15" hidden="false" customHeight="true" outlineLevel="0" collapsed="false">
      <c r="A4" s="171" t="s">
        <v>544</v>
      </c>
      <c r="B4" s="171"/>
      <c r="C4" s="29"/>
      <c r="E4" s="29" t="s">
        <v>545</v>
      </c>
    </row>
    <row r="5" customFormat="false" ht="17" hidden="false" customHeight="true" outlineLevel="0" collapsed="false">
      <c r="A5" s="171" t="s">
        <v>546</v>
      </c>
      <c r="B5" s="171"/>
      <c r="C5" s="29"/>
      <c r="E5" s="310" t="s">
        <v>12</v>
      </c>
      <c r="F5" s="176"/>
    </row>
    <row r="6" customFormat="false" ht="18" hidden="false" customHeight="true" outlineLevel="0" collapsed="false">
      <c r="A6" s="171" t="s">
        <v>547</v>
      </c>
      <c r="B6" s="171"/>
      <c r="C6" s="29"/>
      <c r="E6" s="29" t="s">
        <v>548</v>
      </c>
    </row>
    <row r="7" customFormat="false" ht="12.5" hidden="false" customHeight="true" outlineLevel="0" collapsed="false">
      <c r="A7" s="171" t="s">
        <v>549</v>
      </c>
      <c r="B7" s="171"/>
      <c r="C7" s="29"/>
      <c r="E7" s="29"/>
    </row>
    <row r="8" customFormat="false" ht="11.5" hidden="false" customHeight="false" outlineLevel="0" collapsed="false">
      <c r="A8" s="171" t="s">
        <v>550</v>
      </c>
      <c r="B8" s="171"/>
      <c r="C8" s="29"/>
      <c r="E8" s="312"/>
    </row>
    <row r="9" customFormat="false" ht="2" hidden="false" customHeight="true" outlineLevel="0" collapsed="false">
      <c r="B9" s="171"/>
      <c r="C9" s="29"/>
    </row>
    <row r="10" customFormat="false" ht="19" hidden="false" customHeight="true" outlineLevel="0" collapsed="false">
      <c r="A10" s="313" t="s">
        <v>551</v>
      </c>
      <c r="B10" s="314"/>
      <c r="C10" s="314"/>
      <c r="D10" s="314"/>
      <c r="E10" s="314"/>
      <c r="F10" s="314"/>
    </row>
    <row r="11" s="312" customFormat="true" ht="23" hidden="false" customHeight="true" outlineLevel="0" collapsed="false">
      <c r="A11" s="315" t="s">
        <v>552</v>
      </c>
      <c r="B11" s="315"/>
      <c r="D11" s="316"/>
      <c r="E11" s="316"/>
      <c r="F11" s="315"/>
      <c r="G11" s="314"/>
      <c r="H11" s="314"/>
      <c r="I11" s="314"/>
      <c r="J11" s="314"/>
      <c r="K11" s="314"/>
      <c r="L11" s="314"/>
      <c r="M11" s="314"/>
      <c r="N11" s="314"/>
      <c r="O11" s="314"/>
      <c r="P11" s="314"/>
      <c r="Q11" s="314"/>
      <c r="R11" s="314"/>
      <c r="S11" s="314"/>
      <c r="T11" s="314"/>
      <c r="U11" s="314"/>
      <c r="V11" s="314"/>
      <c r="W11" s="314"/>
    </row>
    <row r="12" customFormat="false" ht="48.5" hidden="false" customHeight="true" outlineLevel="0" collapsed="false">
      <c r="A12" s="317" t="s">
        <v>58</v>
      </c>
      <c r="B12" s="88" t="s">
        <v>553</v>
      </c>
      <c r="C12" s="318" t="s">
        <v>423</v>
      </c>
      <c r="D12" s="319" t="s">
        <v>554</v>
      </c>
      <c r="E12" s="319" t="s">
        <v>555</v>
      </c>
      <c r="F12" s="88" t="s">
        <v>556</v>
      </c>
      <c r="G12" s="309"/>
      <c r="H12" s="309"/>
      <c r="I12" s="309"/>
      <c r="J12" s="309"/>
      <c r="K12" s="309"/>
      <c r="L12" s="309"/>
      <c r="M12" s="309"/>
      <c r="N12" s="309"/>
      <c r="O12" s="309"/>
      <c r="P12" s="309"/>
      <c r="Q12" s="309"/>
      <c r="R12" s="309"/>
      <c r="S12" s="309"/>
      <c r="T12" s="309"/>
      <c r="U12" s="309"/>
      <c r="V12" s="309"/>
      <c r="W12" s="309"/>
    </row>
    <row r="13" s="323" customFormat="true" ht="15.65" hidden="false" customHeight="true" outlineLevel="0" collapsed="false">
      <c r="A13" s="320" t="s">
        <v>557</v>
      </c>
      <c r="B13" s="155"/>
      <c r="C13" s="155"/>
      <c r="D13" s="155"/>
      <c r="E13" s="321" t="n">
        <f aca="false">E14</f>
        <v>782314.43</v>
      </c>
      <c r="F13" s="322"/>
    </row>
    <row r="14" s="323" customFormat="true" ht="76" hidden="false" customHeight="true" outlineLevel="0" collapsed="false">
      <c r="A14" s="245" t="s">
        <v>558</v>
      </c>
      <c r="B14" s="324" t="n">
        <v>7</v>
      </c>
      <c r="C14" s="325"/>
      <c r="D14" s="155" t="s">
        <v>559</v>
      </c>
      <c r="E14" s="162" t="n">
        <f aca="false">333172.28+449142.15</f>
        <v>782314.43</v>
      </c>
      <c r="F14" s="326" t="s">
        <v>560</v>
      </c>
    </row>
    <row r="15" s="323" customFormat="true" ht="13.5" hidden="false" customHeight="true" outlineLevel="0" collapsed="false">
      <c r="A15" s="287" t="s">
        <v>561</v>
      </c>
      <c r="B15" s="324"/>
      <c r="C15" s="327"/>
      <c r="D15" s="155"/>
      <c r="E15" s="321" t="n">
        <f aca="false">E16+E17+E18+E19</f>
        <v>782314.43</v>
      </c>
      <c r="F15" s="328"/>
    </row>
    <row r="16" customFormat="false" ht="32" hidden="false" customHeight="true" outlineLevel="0" collapsed="false">
      <c r="A16" s="329" t="s">
        <v>501</v>
      </c>
      <c r="B16" s="87" t="n">
        <v>7</v>
      </c>
      <c r="C16" s="327" t="s">
        <v>459</v>
      </c>
      <c r="D16" s="87" t="s">
        <v>562</v>
      </c>
      <c r="E16" s="167" t="n">
        <v>600000</v>
      </c>
      <c r="F16" s="326" t="s">
        <v>563</v>
      </c>
      <c r="G16" s="29"/>
    </row>
    <row r="17" customFormat="false" ht="34" hidden="false" customHeight="true" outlineLevel="0" collapsed="false">
      <c r="A17" s="330" t="s">
        <v>508</v>
      </c>
      <c r="B17" s="88" t="n">
        <v>7</v>
      </c>
      <c r="C17" s="331" t="s">
        <v>459</v>
      </c>
      <c r="D17" s="87" t="s">
        <v>564</v>
      </c>
      <c r="E17" s="167" t="n">
        <v>-600000</v>
      </c>
      <c r="F17" s="322" t="s">
        <v>565</v>
      </c>
    </row>
    <row r="18" customFormat="false" ht="24" hidden="false" customHeight="true" outlineLevel="0" collapsed="false">
      <c r="A18" s="329" t="s">
        <v>566</v>
      </c>
      <c r="B18" s="87" t="n">
        <v>7</v>
      </c>
      <c r="C18" s="327" t="s">
        <v>459</v>
      </c>
      <c r="D18" s="332" t="s">
        <v>567</v>
      </c>
      <c r="E18" s="167" t="n">
        <f aca="false">344963.25+255892.69</f>
        <v>600855.94</v>
      </c>
      <c r="F18" s="333" t="s">
        <v>568</v>
      </c>
      <c r="G18" s="334"/>
    </row>
    <row r="19" customFormat="false" ht="56" hidden="false" customHeight="true" outlineLevel="0" collapsed="false">
      <c r="A19" s="329" t="s">
        <v>569</v>
      </c>
      <c r="B19" s="87" t="n">
        <v>7</v>
      </c>
      <c r="C19" s="327" t="s">
        <v>459</v>
      </c>
      <c r="D19" s="335" t="s">
        <v>570</v>
      </c>
      <c r="E19" s="336" t="n">
        <f aca="false">104178.9+77279.59</f>
        <v>181458.49</v>
      </c>
      <c r="F19" s="333"/>
    </row>
    <row r="20" customFormat="false" ht="45" hidden="false" customHeight="true" outlineLevel="0" collapsed="false">
      <c r="A20" s="329" t="s">
        <v>473</v>
      </c>
      <c r="B20" s="87" t="n">
        <v>7</v>
      </c>
      <c r="C20" s="327" t="s">
        <v>459</v>
      </c>
      <c r="D20" s="335" t="s">
        <v>571</v>
      </c>
      <c r="E20" s="336" t="n">
        <v>300000</v>
      </c>
      <c r="F20" s="333" t="s">
        <v>572</v>
      </c>
    </row>
    <row r="21" customFormat="false" ht="31.5" hidden="false" customHeight="true" outlineLevel="0" collapsed="false">
      <c r="A21" s="329" t="s">
        <v>508</v>
      </c>
      <c r="B21" s="87"/>
      <c r="C21" s="327" t="s">
        <v>459</v>
      </c>
      <c r="D21" s="332" t="s">
        <v>564</v>
      </c>
      <c r="E21" s="167" t="n">
        <v>-300000</v>
      </c>
      <c r="F21" s="322" t="s">
        <v>573</v>
      </c>
    </row>
    <row r="22" s="323" customFormat="true" ht="21" hidden="false" customHeight="true" outlineLevel="0" collapsed="false">
      <c r="A22" s="287" t="s">
        <v>574</v>
      </c>
      <c r="B22" s="324" t="n">
        <v>5</v>
      </c>
      <c r="C22" s="155"/>
      <c r="D22" s="155"/>
      <c r="E22" s="321" t="n">
        <f aca="false">E23</f>
        <v>-6272043.8</v>
      </c>
      <c r="F22" s="322"/>
    </row>
    <row r="23" s="323" customFormat="true" ht="74.5" hidden="false" customHeight="true" outlineLevel="0" collapsed="false">
      <c r="A23" s="245" t="s">
        <v>450</v>
      </c>
      <c r="B23" s="155" t="n">
        <v>5</v>
      </c>
      <c r="C23" s="325"/>
      <c r="D23" s="155" t="s">
        <v>559</v>
      </c>
      <c r="E23" s="162" t="n">
        <v>-6272043.8</v>
      </c>
      <c r="F23" s="322" t="s">
        <v>575</v>
      </c>
    </row>
    <row r="24" s="323" customFormat="true" ht="19" hidden="false" customHeight="true" outlineLevel="0" collapsed="false">
      <c r="A24" s="287" t="s">
        <v>576</v>
      </c>
      <c r="B24" s="155"/>
      <c r="C24" s="325"/>
      <c r="D24" s="155"/>
      <c r="E24" s="321" t="n">
        <f aca="false">E25+E26</f>
        <v>-6272043.8</v>
      </c>
      <c r="F24" s="322"/>
    </row>
    <row r="25" s="323" customFormat="true" ht="41.5" hidden="false" customHeight="true" outlineLevel="0" collapsed="false">
      <c r="A25" s="245" t="s">
        <v>476</v>
      </c>
      <c r="B25" s="155" t="n">
        <v>5</v>
      </c>
      <c r="C25" s="327" t="s">
        <v>459</v>
      </c>
      <c r="D25" s="155" t="s">
        <v>577</v>
      </c>
      <c r="E25" s="162" t="n">
        <v>-6263283.8</v>
      </c>
      <c r="F25" s="322" t="s">
        <v>575</v>
      </c>
    </row>
    <row r="26" s="323" customFormat="true" ht="28.5" hidden="false" customHeight="true" outlineLevel="0" collapsed="false">
      <c r="A26" s="245" t="s">
        <v>478</v>
      </c>
      <c r="B26" s="155" t="n">
        <v>5</v>
      </c>
      <c r="C26" s="327" t="s">
        <v>459</v>
      </c>
      <c r="D26" s="155" t="s">
        <v>578</v>
      </c>
      <c r="E26" s="162" t="n">
        <v>-8760</v>
      </c>
      <c r="F26" s="322"/>
    </row>
    <row r="27" s="323" customFormat="true" ht="18.5" hidden="false" customHeight="true" outlineLevel="0" collapsed="false">
      <c r="A27" s="337" t="s">
        <v>579</v>
      </c>
      <c r="B27" s="324" t="n">
        <v>4</v>
      </c>
      <c r="C27" s="338"/>
      <c r="D27" s="324"/>
      <c r="E27" s="321" t="n">
        <v>0</v>
      </c>
      <c r="F27" s="328"/>
    </row>
    <row r="28" s="323" customFormat="true" ht="17.5" hidden="false" customHeight="true" outlineLevel="0" collapsed="false">
      <c r="A28" s="287" t="s">
        <v>580</v>
      </c>
      <c r="B28" s="324" t="n">
        <v>4</v>
      </c>
      <c r="C28" s="325"/>
      <c r="D28" s="155"/>
      <c r="E28" s="321" t="n">
        <f aca="false">E29+E30</f>
        <v>0</v>
      </c>
      <c r="F28" s="322"/>
    </row>
    <row r="29" s="323" customFormat="true" ht="27.5" hidden="false" customHeight="true" outlineLevel="0" collapsed="false">
      <c r="A29" s="245" t="s">
        <v>566</v>
      </c>
      <c r="B29" s="155" t="n">
        <v>4</v>
      </c>
      <c r="C29" s="327" t="s">
        <v>459</v>
      </c>
      <c r="D29" s="155" t="s">
        <v>581</v>
      </c>
      <c r="E29" s="162" t="n">
        <v>-55000</v>
      </c>
      <c r="F29" s="322" t="s">
        <v>582</v>
      </c>
    </row>
    <row r="30" s="323" customFormat="true" ht="23.5" hidden="false" customHeight="true" outlineLevel="0" collapsed="false">
      <c r="A30" s="245" t="s">
        <v>501</v>
      </c>
      <c r="B30" s="155" t="n">
        <v>4</v>
      </c>
      <c r="C30" s="327" t="s">
        <v>459</v>
      </c>
      <c r="D30" s="155" t="s">
        <v>562</v>
      </c>
      <c r="E30" s="162" t="n">
        <v>55000</v>
      </c>
      <c r="F30" s="322" t="s">
        <v>563</v>
      </c>
    </row>
    <row r="31" s="323" customFormat="true" ht="16" hidden="false" customHeight="true" outlineLevel="0" collapsed="false">
      <c r="A31" s="320" t="s">
        <v>557</v>
      </c>
      <c r="B31" s="155"/>
      <c r="C31" s="325"/>
      <c r="D31" s="155"/>
      <c r="E31" s="321" t="n">
        <f aca="false">E32+E33</f>
        <v>-671100</v>
      </c>
      <c r="F31" s="322"/>
    </row>
    <row r="32" s="323" customFormat="true" ht="35.5" hidden="false" customHeight="true" outlineLevel="0" collapsed="false">
      <c r="A32" s="245" t="s">
        <v>583</v>
      </c>
      <c r="B32" s="155" t="n">
        <v>2</v>
      </c>
      <c r="C32" s="325"/>
      <c r="D32" s="155" t="s">
        <v>584</v>
      </c>
      <c r="E32" s="162" t="n">
        <v>9000</v>
      </c>
      <c r="F32" s="322" t="s">
        <v>585</v>
      </c>
      <c r="G32" s="339"/>
    </row>
    <row r="33" s="323" customFormat="true" ht="51" hidden="false" customHeight="true" outlineLevel="0" collapsed="false">
      <c r="A33" s="245" t="s">
        <v>586</v>
      </c>
      <c r="B33" s="155" t="n">
        <v>2</v>
      </c>
      <c r="C33" s="325"/>
      <c r="D33" s="155" t="s">
        <v>587</v>
      </c>
      <c r="E33" s="162" t="n">
        <v>-680100</v>
      </c>
      <c r="F33" s="340" t="s">
        <v>588</v>
      </c>
    </row>
    <row r="34" s="323" customFormat="true" ht="19" hidden="false" customHeight="true" outlineLevel="0" collapsed="false">
      <c r="A34" s="287" t="s">
        <v>589</v>
      </c>
      <c r="B34" s="324" t="n">
        <v>2</v>
      </c>
      <c r="C34" s="325"/>
      <c r="D34" s="155"/>
      <c r="E34" s="321" t="n">
        <f aca="false">E35+E36+E37+E38+E39</f>
        <v>-671100</v>
      </c>
      <c r="F34" s="322"/>
    </row>
    <row r="35" s="323" customFormat="true" ht="35" hidden="false" customHeight="true" outlineLevel="0" collapsed="false">
      <c r="A35" s="245" t="s">
        <v>566</v>
      </c>
      <c r="B35" s="155" t="n">
        <v>2</v>
      </c>
      <c r="C35" s="327" t="s">
        <v>459</v>
      </c>
      <c r="D35" s="87" t="s">
        <v>567</v>
      </c>
      <c r="E35" s="162" t="n">
        <v>-353209.8</v>
      </c>
      <c r="F35" s="341" t="s">
        <v>590</v>
      </c>
      <c r="G35" s="339"/>
    </row>
    <row r="36" s="323" customFormat="true" ht="26" hidden="false" customHeight="true" outlineLevel="0" collapsed="false">
      <c r="A36" s="245" t="s">
        <v>501</v>
      </c>
      <c r="B36" s="155" t="n">
        <v>2</v>
      </c>
      <c r="C36" s="327" t="s">
        <v>459</v>
      </c>
      <c r="D36" s="88" t="s">
        <v>570</v>
      </c>
      <c r="E36" s="162" t="n">
        <v>-74342.7</v>
      </c>
      <c r="F36" s="341"/>
      <c r="G36" s="339"/>
      <c r="H36" s="339"/>
    </row>
    <row r="37" s="323" customFormat="true" ht="34.5" hidden="false" customHeight="true" outlineLevel="0" collapsed="false">
      <c r="A37" s="245" t="s">
        <v>591</v>
      </c>
      <c r="B37" s="155" t="n">
        <v>2</v>
      </c>
      <c r="C37" s="327" t="s">
        <v>459</v>
      </c>
      <c r="D37" s="155" t="s">
        <v>592</v>
      </c>
      <c r="E37" s="162" t="n">
        <v>110900</v>
      </c>
      <c r="F37" s="326" t="s">
        <v>593</v>
      </c>
      <c r="G37" s="339"/>
    </row>
    <row r="38" s="323" customFormat="true" ht="58.5" hidden="false" customHeight="true" outlineLevel="0" collapsed="false">
      <c r="A38" s="245" t="s">
        <v>510</v>
      </c>
      <c r="B38" s="155" t="n">
        <v>2</v>
      </c>
      <c r="C38" s="327" t="s">
        <v>459</v>
      </c>
      <c r="D38" s="155" t="s">
        <v>594</v>
      </c>
      <c r="E38" s="162" t="n">
        <v>-363447.5</v>
      </c>
      <c r="F38" s="326" t="s">
        <v>590</v>
      </c>
      <c r="H38" s="339"/>
    </row>
    <row r="39" s="323" customFormat="true" ht="38" hidden="false" customHeight="true" outlineLevel="0" collapsed="false">
      <c r="A39" s="245" t="s">
        <v>522</v>
      </c>
      <c r="B39" s="155" t="n">
        <v>2</v>
      </c>
      <c r="C39" s="327" t="s">
        <v>459</v>
      </c>
      <c r="D39" s="155" t="s">
        <v>595</v>
      </c>
      <c r="E39" s="162" t="n">
        <v>9000</v>
      </c>
      <c r="F39" s="322" t="s">
        <v>596</v>
      </c>
    </row>
    <row r="41" customFormat="false" ht="11.5" hidden="false" customHeight="false" outlineLevel="0" collapsed="false">
      <c r="A41" s="342"/>
      <c r="E41" s="10" t="s">
        <v>535</v>
      </c>
    </row>
    <row r="42" customFormat="false" ht="11.5" hidden="false" customHeight="false" outlineLevel="0" collapsed="false">
      <c r="A42" s="219" t="s">
        <v>534</v>
      </c>
    </row>
    <row r="43" customFormat="false" ht="11.5" hidden="false" customHeight="false" outlineLevel="0" collapsed="false">
      <c r="A43" s="219" t="s">
        <v>536</v>
      </c>
      <c r="E43" s="10" t="s">
        <v>539</v>
      </c>
      <c r="F43" s="343"/>
    </row>
    <row r="44" customFormat="false" ht="11.5" hidden="false" customHeight="false" outlineLevel="0" collapsed="false">
      <c r="A44" s="219" t="s">
        <v>538</v>
      </c>
    </row>
    <row r="45" customFormat="false" ht="11.5" hidden="false" customHeight="false" outlineLevel="0" collapsed="false">
      <c r="A45" s="219" t="s">
        <v>597</v>
      </c>
      <c r="B45" s="344"/>
      <c r="C45" s="345"/>
      <c r="F45" s="343"/>
    </row>
    <row r="46" customFormat="false" ht="11.5" hidden="false" customHeight="false" outlineLevel="0" collapsed="false">
      <c r="A46" s="344"/>
    </row>
  </sheetData>
  <mergeCells count="3">
    <mergeCell ref="F18:F19"/>
    <mergeCell ref="F25:F26"/>
    <mergeCell ref="F35:F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0234375" defaultRowHeight="11.5" zeroHeight="false" outlineLevelRow="0" outlineLevelCol="0"/>
  <cols>
    <col collapsed="false" customWidth="true" hidden="false" outlineLevel="0" max="1" min="1" style="219" width="52.17"/>
    <col collapsed="false" customWidth="true" hidden="false" outlineLevel="0" max="2" min="2" style="219" width="6.17"/>
    <col collapsed="false" customWidth="true" hidden="false" outlineLevel="0" max="3" min="3" style="10" width="6.62"/>
    <col collapsed="false" customWidth="true" hidden="false" outlineLevel="0" max="4" min="4" style="10" width="12.62"/>
    <col collapsed="false" customWidth="true" hidden="false" outlineLevel="0" max="5" min="5" style="10" width="11.44"/>
    <col collapsed="false" customWidth="true" hidden="false" outlineLevel="0" max="6" min="6" style="219" width="66.17"/>
    <col collapsed="false" customWidth="true" hidden="false" outlineLevel="0" max="7" min="7" style="308" width="13.44"/>
    <col collapsed="false" customWidth="true" hidden="false" outlineLevel="0" max="8" min="8" style="308" width="21.9"/>
    <col collapsed="false" customWidth="false" hidden="false" outlineLevel="0" max="23" min="9" style="308" width="8.9"/>
    <col collapsed="false" customWidth="false" hidden="false" outlineLevel="0" max="257" min="24" style="309" width="8.9"/>
  </cols>
  <sheetData>
    <row r="1" customFormat="false" ht="11.5" hidden="false" customHeight="false" outlineLevel="0" collapsed="false">
      <c r="A1" s="171" t="s">
        <v>541</v>
      </c>
      <c r="B1" s="171"/>
      <c r="C1" s="29"/>
      <c r="E1" s="310" t="s">
        <v>274</v>
      </c>
      <c r="F1" s="176"/>
    </row>
    <row r="2" customFormat="false" ht="11.5" hidden="false" customHeight="false" outlineLevel="0" collapsed="false">
      <c r="E2" s="29" t="s">
        <v>542</v>
      </c>
    </row>
    <row r="3" customFormat="false" ht="11.5" hidden="false" customHeight="false" outlineLevel="0" collapsed="false">
      <c r="A3" s="171" t="s">
        <v>543</v>
      </c>
      <c r="B3" s="171"/>
      <c r="C3" s="29"/>
      <c r="E3" s="310" t="s">
        <v>8</v>
      </c>
      <c r="F3" s="311"/>
    </row>
    <row r="4" customFormat="false" ht="11.5" hidden="false" customHeight="false" outlineLevel="0" collapsed="false">
      <c r="A4" s="171" t="s">
        <v>544</v>
      </c>
      <c r="B4" s="171"/>
      <c r="C4" s="29"/>
      <c r="E4" s="29" t="s">
        <v>545</v>
      </c>
    </row>
    <row r="5" customFormat="false" ht="11.5" hidden="false" customHeight="false" outlineLevel="0" collapsed="false">
      <c r="A5" s="171" t="s">
        <v>546</v>
      </c>
      <c r="B5" s="171"/>
      <c r="C5" s="29"/>
      <c r="E5" s="310" t="s">
        <v>12</v>
      </c>
      <c r="F5" s="176"/>
    </row>
    <row r="6" customFormat="false" ht="11.5" hidden="false" customHeight="false" outlineLevel="0" collapsed="false">
      <c r="A6" s="171" t="s">
        <v>547</v>
      </c>
      <c r="B6" s="171"/>
      <c r="C6" s="29"/>
      <c r="E6" s="29" t="s">
        <v>548</v>
      </c>
    </row>
    <row r="7" customFormat="false" ht="11.5" hidden="false" customHeight="false" outlineLevel="0" collapsed="false">
      <c r="A7" s="171" t="s">
        <v>549</v>
      </c>
      <c r="B7" s="171"/>
      <c r="C7" s="29"/>
      <c r="E7" s="29"/>
    </row>
    <row r="8" customFormat="false" ht="11.5" hidden="false" customHeight="false" outlineLevel="0" collapsed="false">
      <c r="A8" s="171" t="s">
        <v>550</v>
      </c>
      <c r="B8" s="171"/>
      <c r="C8" s="29"/>
      <c r="E8" s="312"/>
    </row>
    <row r="9" customFormat="false" ht="2" hidden="false" customHeight="true" outlineLevel="0" collapsed="false">
      <c r="B9" s="171"/>
      <c r="C9" s="29"/>
    </row>
    <row r="10" customFormat="false" ht="19" hidden="false" customHeight="true" outlineLevel="0" collapsed="false">
      <c r="A10" s="313" t="s">
        <v>598</v>
      </c>
      <c r="B10" s="314"/>
      <c r="C10" s="314"/>
      <c r="D10" s="314"/>
      <c r="E10" s="314"/>
      <c r="F10" s="314"/>
    </row>
    <row r="11" s="312" customFormat="true" ht="11" hidden="false" customHeight="true" outlineLevel="0" collapsed="false">
      <c r="A11" s="315" t="s">
        <v>552</v>
      </c>
      <c r="B11" s="315"/>
      <c r="D11" s="316"/>
      <c r="E11" s="316"/>
      <c r="F11" s="315"/>
      <c r="G11" s="314"/>
      <c r="H11" s="314"/>
      <c r="I11" s="314"/>
      <c r="J11" s="314"/>
      <c r="K11" s="314"/>
      <c r="L11" s="314"/>
      <c r="M11" s="314"/>
      <c r="N11" s="314"/>
      <c r="O11" s="314"/>
      <c r="P11" s="314"/>
      <c r="Q11" s="314"/>
      <c r="R11" s="314"/>
      <c r="S11" s="314"/>
      <c r="T11" s="314"/>
      <c r="U11" s="314"/>
      <c r="V11" s="314"/>
      <c r="W11" s="314"/>
    </row>
    <row r="12" customFormat="false" ht="48.5" hidden="false" customHeight="true" outlineLevel="0" collapsed="false">
      <c r="A12" s="317" t="s">
        <v>58</v>
      </c>
      <c r="B12" s="88" t="s">
        <v>553</v>
      </c>
      <c r="C12" s="318" t="s">
        <v>423</v>
      </c>
      <c r="D12" s="319" t="s">
        <v>554</v>
      </c>
      <c r="E12" s="319" t="s">
        <v>555</v>
      </c>
      <c r="F12" s="88" t="s">
        <v>556</v>
      </c>
      <c r="G12" s="309"/>
      <c r="H12" s="309"/>
      <c r="I12" s="309"/>
      <c r="J12" s="309"/>
      <c r="K12" s="309"/>
      <c r="L12" s="309"/>
      <c r="M12" s="309"/>
      <c r="N12" s="309"/>
      <c r="O12" s="309"/>
      <c r="P12" s="309"/>
      <c r="Q12" s="309"/>
      <c r="R12" s="309"/>
      <c r="S12" s="309"/>
      <c r="T12" s="309"/>
      <c r="U12" s="309"/>
      <c r="V12" s="309"/>
      <c r="W12" s="309"/>
    </row>
    <row r="13" s="323" customFormat="true" ht="15.65" hidden="false" customHeight="true" outlineLevel="0" collapsed="false">
      <c r="A13" s="320" t="s">
        <v>557</v>
      </c>
      <c r="B13" s="155"/>
      <c r="C13" s="155"/>
      <c r="D13" s="155"/>
      <c r="E13" s="321" t="n">
        <f aca="false">E14+E15+E16+E17</f>
        <v>-6160829.37</v>
      </c>
      <c r="F13" s="322"/>
    </row>
    <row r="14" s="323" customFormat="true" ht="74.5" hidden="false" customHeight="true" outlineLevel="0" collapsed="false">
      <c r="A14" s="245" t="s">
        <v>450</v>
      </c>
      <c r="B14" s="155" t="n">
        <v>5</v>
      </c>
      <c r="C14" s="325"/>
      <c r="D14" s="155" t="s">
        <v>559</v>
      </c>
      <c r="E14" s="162" t="n">
        <v>-6272043.8</v>
      </c>
      <c r="F14" s="326" t="s">
        <v>575</v>
      </c>
    </row>
    <row r="15" s="323" customFormat="true" ht="22" hidden="false" customHeight="true" outlineLevel="0" collapsed="false">
      <c r="A15" s="245"/>
      <c r="B15" s="155"/>
      <c r="C15" s="325"/>
      <c r="D15" s="155"/>
      <c r="E15" s="162" t="n">
        <v>782314.43</v>
      </c>
      <c r="F15" s="326"/>
    </row>
    <row r="16" s="323" customFormat="true" ht="29" hidden="false" customHeight="true" outlineLevel="0" collapsed="false">
      <c r="A16" s="245" t="s">
        <v>583</v>
      </c>
      <c r="B16" s="155"/>
      <c r="C16" s="325"/>
      <c r="D16" s="155"/>
      <c r="E16" s="162" t="n">
        <v>9000</v>
      </c>
      <c r="F16" s="326"/>
    </row>
    <row r="17" s="323" customFormat="true" ht="29" hidden="false" customHeight="true" outlineLevel="0" collapsed="false">
      <c r="A17" s="245" t="s">
        <v>586</v>
      </c>
      <c r="B17" s="155"/>
      <c r="C17" s="325"/>
      <c r="D17" s="155"/>
      <c r="E17" s="162" t="n">
        <v>-680100</v>
      </c>
      <c r="F17" s="326"/>
    </row>
    <row r="18" s="323" customFormat="true" ht="19" hidden="false" customHeight="true" outlineLevel="0" collapsed="false">
      <c r="A18" s="287" t="s">
        <v>576</v>
      </c>
      <c r="B18" s="155"/>
      <c r="C18" s="325"/>
      <c r="D18" s="155"/>
      <c r="E18" s="321" t="n">
        <f aca="false">E19+E20</f>
        <v>-6272043.8</v>
      </c>
      <c r="F18" s="326"/>
      <c r="G18" s="339"/>
    </row>
    <row r="19" s="323" customFormat="true" ht="41.5" hidden="false" customHeight="true" outlineLevel="0" collapsed="false">
      <c r="A19" s="245" t="s">
        <v>476</v>
      </c>
      <c r="B19" s="155" t="n">
        <v>5</v>
      </c>
      <c r="C19" s="327" t="s">
        <v>459</v>
      </c>
      <c r="D19" s="155" t="s">
        <v>577</v>
      </c>
      <c r="E19" s="162" t="n">
        <v>-6263283.8</v>
      </c>
      <c r="F19" s="322" t="s">
        <v>575</v>
      </c>
      <c r="G19" s="339" t="n">
        <f aca="false">E19+E20</f>
        <v>-6272043.8</v>
      </c>
      <c r="H19" s="339" t="n">
        <f aca="false">G19+G29</f>
        <v>-6952143.8</v>
      </c>
    </row>
    <row r="20" s="323" customFormat="true" ht="28.5" hidden="false" customHeight="true" outlineLevel="0" collapsed="false">
      <c r="A20" s="245" t="s">
        <v>478</v>
      </c>
      <c r="B20" s="155" t="n">
        <v>5</v>
      </c>
      <c r="C20" s="327" t="s">
        <v>459</v>
      </c>
      <c r="D20" s="155" t="s">
        <v>578</v>
      </c>
      <c r="E20" s="162" t="n">
        <v>-8760</v>
      </c>
      <c r="F20" s="322"/>
    </row>
    <row r="21" customFormat="false" ht="12" hidden="false" customHeight="false" outlineLevel="0" collapsed="false">
      <c r="A21" s="287" t="s">
        <v>599</v>
      </c>
      <c r="B21" s="155"/>
      <c r="C21" s="325"/>
      <c r="D21" s="155"/>
      <c r="E21" s="321"/>
      <c r="F21" s="326"/>
    </row>
    <row r="22" customFormat="false" ht="13" hidden="false" customHeight="false" outlineLevel="0" collapsed="false">
      <c r="A22" s="287" t="s">
        <v>561</v>
      </c>
      <c r="B22" s="155"/>
      <c r="C22" s="327"/>
      <c r="D22" s="155"/>
      <c r="E22" s="321" t="n">
        <f aca="false">E23+E24+E25+E26</f>
        <v>782314.43</v>
      </c>
      <c r="F22" s="346"/>
    </row>
    <row r="23" customFormat="false" ht="11.5" hidden="false" customHeight="false" outlineLevel="0" collapsed="false">
      <c r="A23" s="329" t="s">
        <v>501</v>
      </c>
      <c r="B23" s="87" t="n">
        <v>7</v>
      </c>
      <c r="C23" s="327" t="s">
        <v>459</v>
      </c>
      <c r="D23" s="87" t="s">
        <v>562</v>
      </c>
      <c r="E23" s="167" t="n">
        <v>600000</v>
      </c>
      <c r="F23" s="326" t="s">
        <v>563</v>
      </c>
      <c r="G23" s="334" t="n">
        <f aca="false">E25+E26</f>
        <v>782314.43</v>
      </c>
      <c r="H23" s="334" t="n">
        <f aca="false">G23+G32</f>
        <v>902214.43</v>
      </c>
    </row>
    <row r="24" customFormat="false" ht="23.5" hidden="false" customHeight="false" outlineLevel="0" collapsed="false">
      <c r="A24" s="329" t="s">
        <v>508</v>
      </c>
      <c r="B24" s="87" t="n">
        <v>7</v>
      </c>
      <c r="C24" s="327" t="s">
        <v>459</v>
      </c>
      <c r="D24" s="87" t="s">
        <v>564</v>
      </c>
      <c r="E24" s="167" t="n">
        <v>-600000</v>
      </c>
      <c r="F24" s="326" t="s">
        <v>565</v>
      </c>
    </row>
    <row r="25" customFormat="false" ht="12" hidden="false" customHeight="true" outlineLevel="0" collapsed="false">
      <c r="A25" s="245" t="s">
        <v>600</v>
      </c>
      <c r="B25" s="87" t="n">
        <v>7</v>
      </c>
      <c r="C25" s="347" t="s">
        <v>459</v>
      </c>
      <c r="D25" s="87" t="s">
        <v>567</v>
      </c>
      <c r="E25" s="167" t="n">
        <f aca="false">344963.25+255892.69</f>
        <v>600855.94</v>
      </c>
      <c r="F25" s="348" t="s">
        <v>560</v>
      </c>
    </row>
    <row r="26" customFormat="false" ht="35" hidden="false" customHeight="false" outlineLevel="0" collapsed="false">
      <c r="A26" s="349" t="s">
        <v>569</v>
      </c>
      <c r="B26" s="88" t="n">
        <v>7</v>
      </c>
      <c r="C26" s="350" t="s">
        <v>459</v>
      </c>
      <c r="D26" s="88" t="s">
        <v>570</v>
      </c>
      <c r="E26" s="336" t="n">
        <f aca="false">104178.9+77279.59</f>
        <v>181458.49</v>
      </c>
      <c r="F26" s="348"/>
    </row>
    <row r="27" customFormat="false" ht="12" hidden="false" customHeight="false" outlineLevel="0" collapsed="false">
      <c r="A27" s="287" t="s">
        <v>599</v>
      </c>
      <c r="B27" s="155"/>
      <c r="C27" s="325"/>
      <c r="D27" s="155"/>
      <c r="E27" s="321" t="n">
        <f aca="false">E29+E30+E32</f>
        <v>-680100</v>
      </c>
      <c r="F27" s="326"/>
    </row>
    <row r="28" customFormat="false" ht="12" hidden="false" customHeight="false" outlineLevel="0" collapsed="false">
      <c r="A28" s="287" t="s">
        <v>589</v>
      </c>
      <c r="B28" s="324" t="n">
        <v>2</v>
      </c>
      <c r="C28" s="325"/>
      <c r="D28" s="155"/>
      <c r="E28" s="321"/>
      <c r="F28" s="326"/>
    </row>
    <row r="29" customFormat="false" ht="12" hidden="false" customHeight="false" outlineLevel="0" collapsed="false">
      <c r="A29" s="245" t="s">
        <v>600</v>
      </c>
      <c r="B29" s="155" t="n">
        <v>2</v>
      </c>
      <c r="C29" s="327" t="s">
        <v>459</v>
      </c>
      <c r="D29" s="87" t="s">
        <v>567</v>
      </c>
      <c r="E29" s="162" t="n">
        <v>-332682</v>
      </c>
      <c r="F29" s="326"/>
      <c r="G29" s="334" t="n">
        <f aca="false">E29+E30+E32</f>
        <v>-680100</v>
      </c>
    </row>
    <row r="30" customFormat="false" ht="12" hidden="false" customHeight="false" outlineLevel="0" collapsed="false">
      <c r="A30" s="245" t="s">
        <v>501</v>
      </c>
      <c r="B30" s="155" t="n">
        <v>2</v>
      </c>
      <c r="C30" s="327" t="s">
        <v>459</v>
      </c>
      <c r="D30" s="88" t="s">
        <v>570</v>
      </c>
      <c r="E30" s="162" t="n">
        <v>-77166</v>
      </c>
      <c r="F30" s="326"/>
    </row>
    <row r="31" customFormat="false" ht="12" hidden="false" customHeight="false" outlineLevel="0" collapsed="false">
      <c r="A31" s="287"/>
      <c r="B31" s="155" t="n">
        <v>2</v>
      </c>
      <c r="C31" s="327" t="s">
        <v>459</v>
      </c>
      <c r="D31" s="155" t="s">
        <v>592</v>
      </c>
      <c r="E31" s="162" t="n">
        <v>110900</v>
      </c>
      <c r="F31" s="326" t="s">
        <v>601</v>
      </c>
    </row>
    <row r="32" customFormat="false" ht="12" hidden="false" customHeight="false" outlineLevel="0" collapsed="false">
      <c r="A32" s="245" t="s">
        <v>510</v>
      </c>
      <c r="B32" s="155" t="n">
        <v>2</v>
      </c>
      <c r="C32" s="327" t="s">
        <v>459</v>
      </c>
      <c r="D32" s="155" t="s">
        <v>594</v>
      </c>
      <c r="E32" s="162" t="n">
        <v>-270252</v>
      </c>
      <c r="F32" s="326"/>
      <c r="G32" s="334" t="n">
        <f aca="false">E31+E33</f>
        <v>119900</v>
      </c>
      <c r="H32" s="334" t="n">
        <f aca="false">H19+H23</f>
        <v>-6049929.37</v>
      </c>
    </row>
    <row r="33" customFormat="false" ht="23.5" hidden="false" customHeight="false" outlineLevel="0" collapsed="false">
      <c r="A33" s="245" t="s">
        <v>522</v>
      </c>
      <c r="B33" s="155" t="n">
        <v>2</v>
      </c>
      <c r="C33" s="327" t="s">
        <v>459</v>
      </c>
      <c r="D33" s="155" t="s">
        <v>595</v>
      </c>
      <c r="E33" s="162" t="n">
        <v>9000</v>
      </c>
      <c r="F33" s="326"/>
      <c r="G33" s="334"/>
    </row>
    <row r="36" customFormat="false" ht="11.5" hidden="false" customHeight="false" outlineLevel="0" collapsed="false">
      <c r="E36" s="351"/>
    </row>
    <row r="42" customFormat="false" ht="11.5" hidden="false" customHeight="false" outlineLevel="0" collapsed="false">
      <c r="F42" s="343"/>
    </row>
  </sheetData>
  <mergeCells count="2">
    <mergeCell ref="F19:F20"/>
    <mergeCell ref="F25: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1.5" zeroHeight="false" outlineLevelRow="0" outlineLevelCol="0"/>
  <cols>
    <col collapsed="false" customWidth="true" hidden="false" outlineLevel="0" max="1" min="1" style="219" width="52.17"/>
    <col collapsed="false" customWidth="true" hidden="false" outlineLevel="0" max="2" min="2" style="219" width="6.17"/>
    <col collapsed="false" customWidth="true" hidden="false" outlineLevel="0" max="3" min="3" style="10" width="6.62"/>
    <col collapsed="false" customWidth="true" hidden="false" outlineLevel="0" max="4" min="4" style="10" width="12.62"/>
    <col collapsed="false" customWidth="true" hidden="false" outlineLevel="0" max="5" min="5" style="10" width="11.44"/>
    <col collapsed="false" customWidth="true" hidden="false" outlineLevel="0" max="6" min="6" style="219" width="66.17"/>
    <col collapsed="false" customWidth="true" hidden="false" outlineLevel="0" max="7" min="7" style="308" width="13.44"/>
    <col collapsed="false" customWidth="true" hidden="false" outlineLevel="0" max="8" min="8" style="308" width="21.9"/>
    <col collapsed="false" customWidth="false" hidden="false" outlineLevel="0" max="23" min="9" style="308" width="8.9"/>
    <col collapsed="false" customWidth="false" hidden="false" outlineLevel="0" max="257" min="24" style="309" width="8.9"/>
  </cols>
  <sheetData>
    <row r="1" customFormat="false" ht="11.5" hidden="false" customHeight="false" outlineLevel="0" collapsed="false">
      <c r="A1" s="171" t="s">
        <v>541</v>
      </c>
      <c r="B1" s="171"/>
      <c r="C1" s="29"/>
      <c r="E1" s="310" t="s">
        <v>274</v>
      </c>
      <c r="F1" s="176"/>
    </row>
    <row r="2" customFormat="false" ht="11.5" hidden="false" customHeight="false" outlineLevel="0" collapsed="false">
      <c r="E2" s="29" t="s">
        <v>542</v>
      </c>
    </row>
    <row r="3" customFormat="false" ht="11.5" hidden="false" customHeight="false" outlineLevel="0" collapsed="false">
      <c r="A3" s="171" t="s">
        <v>543</v>
      </c>
      <c r="B3" s="171"/>
      <c r="C3" s="29"/>
      <c r="E3" s="310" t="s">
        <v>8</v>
      </c>
      <c r="F3" s="311"/>
    </row>
    <row r="4" customFormat="false" ht="11.5" hidden="false" customHeight="false" outlineLevel="0" collapsed="false">
      <c r="A4" s="171" t="s">
        <v>544</v>
      </c>
      <c r="B4" s="171"/>
      <c r="C4" s="29"/>
      <c r="E4" s="29" t="s">
        <v>545</v>
      </c>
    </row>
    <row r="5" customFormat="false" ht="11.5" hidden="false" customHeight="false" outlineLevel="0" collapsed="false">
      <c r="A5" s="171" t="s">
        <v>546</v>
      </c>
      <c r="B5" s="171"/>
      <c r="C5" s="29"/>
      <c r="E5" s="310" t="s">
        <v>12</v>
      </c>
      <c r="F5" s="176"/>
    </row>
    <row r="6" customFormat="false" ht="11.5" hidden="false" customHeight="false" outlineLevel="0" collapsed="false">
      <c r="A6" s="171" t="s">
        <v>547</v>
      </c>
      <c r="B6" s="171"/>
      <c r="C6" s="29"/>
      <c r="E6" s="29" t="s">
        <v>548</v>
      </c>
    </row>
    <row r="7" customFormat="false" ht="11.5" hidden="false" customHeight="false" outlineLevel="0" collapsed="false">
      <c r="A7" s="171" t="s">
        <v>549</v>
      </c>
      <c r="B7" s="171"/>
      <c r="C7" s="29"/>
      <c r="E7" s="29"/>
    </row>
    <row r="8" customFormat="false" ht="11.5" hidden="false" customHeight="false" outlineLevel="0" collapsed="false">
      <c r="A8" s="171" t="s">
        <v>550</v>
      </c>
      <c r="B8" s="171"/>
      <c r="C8" s="29"/>
      <c r="E8" s="312"/>
    </row>
    <row r="9" customFormat="false" ht="2" hidden="false" customHeight="true" outlineLevel="0" collapsed="false">
      <c r="B9" s="171"/>
      <c r="C9" s="29"/>
    </row>
    <row r="10" customFormat="false" ht="19" hidden="false" customHeight="true" outlineLevel="0" collapsed="false">
      <c r="A10" s="313" t="s">
        <v>598</v>
      </c>
      <c r="B10" s="314"/>
      <c r="C10" s="314"/>
      <c r="D10" s="314"/>
      <c r="E10" s="314"/>
      <c r="F10" s="314"/>
    </row>
    <row r="11" s="312" customFormat="true" ht="11" hidden="false" customHeight="true" outlineLevel="0" collapsed="false">
      <c r="A11" s="315" t="s">
        <v>552</v>
      </c>
      <c r="B11" s="315"/>
      <c r="D11" s="316"/>
      <c r="E11" s="316"/>
      <c r="F11" s="315"/>
      <c r="G11" s="314"/>
      <c r="H11" s="314"/>
      <c r="I11" s="314"/>
      <c r="J11" s="314"/>
      <c r="K11" s="314"/>
      <c r="L11" s="314"/>
      <c r="M11" s="314"/>
      <c r="N11" s="314"/>
      <c r="O11" s="314"/>
      <c r="P11" s="314"/>
      <c r="Q11" s="314"/>
      <c r="R11" s="314"/>
      <c r="S11" s="314"/>
      <c r="T11" s="314"/>
      <c r="U11" s="314"/>
      <c r="V11" s="314"/>
      <c r="W11" s="314"/>
    </row>
    <row r="12" customFormat="false" ht="48.5" hidden="false" customHeight="true" outlineLevel="0" collapsed="false">
      <c r="A12" s="317" t="s">
        <v>58</v>
      </c>
      <c r="B12" s="88" t="s">
        <v>553</v>
      </c>
      <c r="C12" s="318" t="s">
        <v>423</v>
      </c>
      <c r="D12" s="319" t="s">
        <v>554</v>
      </c>
      <c r="E12" s="319" t="s">
        <v>555</v>
      </c>
      <c r="F12" s="88" t="s">
        <v>556</v>
      </c>
      <c r="G12" s="309"/>
      <c r="H12" s="309"/>
      <c r="I12" s="309"/>
      <c r="J12" s="309"/>
      <c r="K12" s="309"/>
      <c r="L12" s="309"/>
      <c r="M12" s="309"/>
      <c r="N12" s="309"/>
      <c r="O12" s="309"/>
      <c r="P12" s="309"/>
      <c r="Q12" s="309"/>
      <c r="R12" s="309"/>
      <c r="S12" s="309"/>
      <c r="T12" s="309"/>
      <c r="U12" s="309"/>
      <c r="V12" s="309"/>
      <c r="W12" s="309"/>
    </row>
    <row r="13" s="323" customFormat="true" ht="15.65" hidden="false" customHeight="true" outlineLevel="0" collapsed="false">
      <c r="A13" s="320" t="s">
        <v>557</v>
      </c>
      <c r="B13" s="155"/>
      <c r="C13" s="155"/>
      <c r="D13" s="155"/>
      <c r="E13" s="321" t="n">
        <f aca="false">E14+E28+E38</f>
        <v>-6169829.37</v>
      </c>
      <c r="F13" s="322"/>
    </row>
    <row r="14" s="323" customFormat="true" ht="74.5" hidden="false" customHeight="true" outlineLevel="0" collapsed="false">
      <c r="A14" s="245" t="s">
        <v>450</v>
      </c>
      <c r="B14" s="155" t="n">
        <v>5</v>
      </c>
      <c r="C14" s="325"/>
      <c r="D14" s="155" t="s">
        <v>559</v>
      </c>
      <c r="E14" s="162" t="n">
        <v>-6272043.8</v>
      </c>
      <c r="F14" s="326" t="s">
        <v>575</v>
      </c>
    </row>
    <row r="15" s="323" customFormat="true" ht="74.5" hidden="false" customHeight="true" outlineLevel="0" collapsed="false">
      <c r="A15" s="245"/>
      <c r="B15" s="155"/>
      <c r="C15" s="325"/>
      <c r="D15" s="155"/>
      <c r="E15" s="162" t="n">
        <f aca="false">E16+E30+E38</f>
        <v>-6152309.37</v>
      </c>
      <c r="F15" s="326"/>
    </row>
    <row r="16" s="323" customFormat="true" ht="19" hidden="false" customHeight="true" outlineLevel="0" collapsed="false">
      <c r="A16" s="287" t="s">
        <v>576</v>
      </c>
      <c r="B16" s="155"/>
      <c r="C16" s="325"/>
      <c r="D16" s="155"/>
      <c r="E16" s="321" t="n">
        <f aca="false">E17-E18</f>
        <v>-6254523.8</v>
      </c>
      <c r="F16" s="326"/>
      <c r="G16" s="339" t="n">
        <f aca="false">6254523.8-6169829.37</f>
        <v>84694.4299999997</v>
      </c>
    </row>
    <row r="17" s="323" customFormat="true" ht="41.5" hidden="false" customHeight="true" outlineLevel="0" collapsed="false">
      <c r="A17" s="245" t="s">
        <v>476</v>
      </c>
      <c r="B17" s="155" t="n">
        <v>5</v>
      </c>
      <c r="C17" s="327" t="s">
        <v>459</v>
      </c>
      <c r="D17" s="155" t="s">
        <v>577</v>
      </c>
      <c r="E17" s="162" t="n">
        <v>-6263283.8</v>
      </c>
      <c r="F17" s="322" t="s">
        <v>575</v>
      </c>
    </row>
    <row r="18" s="323" customFormat="true" ht="28.5" hidden="false" customHeight="true" outlineLevel="0" collapsed="false">
      <c r="A18" s="245" t="s">
        <v>478</v>
      </c>
      <c r="B18" s="155" t="n">
        <v>5</v>
      </c>
      <c r="C18" s="327" t="s">
        <v>459</v>
      </c>
      <c r="D18" s="155" t="s">
        <v>578</v>
      </c>
      <c r="E18" s="162" t="n">
        <v>-8760</v>
      </c>
      <c r="F18" s="322"/>
    </row>
    <row r="19" customFormat="false" ht="11.5" hidden="false" customHeight="false" outlineLevel="0" collapsed="false">
      <c r="A19" s="219" t="s">
        <v>534</v>
      </c>
    </row>
    <row r="20" customFormat="false" ht="11.5" hidden="false" customHeight="false" outlineLevel="0" collapsed="false">
      <c r="A20" s="219" t="s">
        <v>536</v>
      </c>
      <c r="E20" s="10" t="s">
        <v>539</v>
      </c>
      <c r="F20" s="343"/>
    </row>
    <row r="21" customFormat="false" ht="11.5" hidden="false" customHeight="false" outlineLevel="0" collapsed="false">
      <c r="A21" s="219" t="s">
        <v>538</v>
      </c>
    </row>
    <row r="22" customFormat="false" ht="11.5" hidden="false" customHeight="false" outlineLevel="0" collapsed="false">
      <c r="A22" s="219" t="s">
        <v>597</v>
      </c>
      <c r="B22" s="344"/>
      <c r="C22" s="345"/>
      <c r="F22" s="343"/>
    </row>
    <row r="23" customFormat="false" ht="11.5" hidden="false" customHeight="false" outlineLevel="0" collapsed="false">
      <c r="A23" s="344"/>
    </row>
    <row r="25" customFormat="false" ht="11.5" hidden="false" customHeight="false" outlineLevel="0" collapsed="false">
      <c r="A25" s="315" t="s">
        <v>552</v>
      </c>
      <c r="B25" s="315"/>
      <c r="C25" s="312"/>
      <c r="D25" s="316"/>
      <c r="E25" s="316"/>
      <c r="F25" s="315"/>
    </row>
    <row r="26" customFormat="false" ht="46" hidden="false" customHeight="false" outlineLevel="0" collapsed="false">
      <c r="A26" s="317" t="s">
        <v>58</v>
      </c>
      <c r="B26" s="88" t="s">
        <v>553</v>
      </c>
      <c r="C26" s="318" t="s">
        <v>423</v>
      </c>
      <c r="D26" s="319" t="s">
        <v>554</v>
      </c>
      <c r="E26" s="319" t="s">
        <v>555</v>
      </c>
      <c r="F26" s="88" t="s">
        <v>556</v>
      </c>
    </row>
    <row r="27" customFormat="false" ht="12" hidden="false" customHeight="false" outlineLevel="0" collapsed="false">
      <c r="A27" s="320" t="s">
        <v>557</v>
      </c>
      <c r="B27" s="155"/>
      <c r="C27" s="155"/>
      <c r="D27" s="155"/>
      <c r="E27" s="321" t="n">
        <f aca="false">E28</f>
        <v>782314.43</v>
      </c>
      <c r="F27" s="322"/>
    </row>
    <row r="28" customFormat="false" ht="69.5" hidden="false" customHeight="false" outlineLevel="0" collapsed="false">
      <c r="A28" s="245" t="s">
        <v>558</v>
      </c>
      <c r="B28" s="155" t="n">
        <v>7</v>
      </c>
      <c r="C28" s="325"/>
      <c r="D28" s="155" t="s">
        <v>559</v>
      </c>
      <c r="E28" s="162" t="n">
        <f aca="false">333172.28+449142.15</f>
        <v>782314.43</v>
      </c>
      <c r="F28" s="326" t="s">
        <v>560</v>
      </c>
    </row>
    <row r="29" customFormat="false" ht="12" hidden="false" customHeight="false" outlineLevel="0" collapsed="false">
      <c r="A29" s="287" t="s">
        <v>599</v>
      </c>
      <c r="B29" s="155"/>
      <c r="C29" s="325"/>
      <c r="D29" s="155"/>
      <c r="E29" s="321"/>
      <c r="F29" s="326"/>
    </row>
    <row r="30" customFormat="false" ht="13" hidden="false" customHeight="false" outlineLevel="0" collapsed="false">
      <c r="A30" s="287" t="s">
        <v>561</v>
      </c>
      <c r="B30" s="155"/>
      <c r="C30" s="327"/>
      <c r="D30" s="155"/>
      <c r="E30" s="321" t="n">
        <f aca="false">E31+E32+E33+E34</f>
        <v>782314.43</v>
      </c>
      <c r="F30" s="346"/>
    </row>
    <row r="31" customFormat="false" ht="11.5" hidden="false" customHeight="false" outlineLevel="0" collapsed="false">
      <c r="A31" s="329" t="s">
        <v>501</v>
      </c>
      <c r="B31" s="87" t="n">
        <v>7</v>
      </c>
      <c r="C31" s="327" t="s">
        <v>459</v>
      </c>
      <c r="D31" s="87" t="s">
        <v>562</v>
      </c>
      <c r="E31" s="167" t="n">
        <v>600000</v>
      </c>
      <c r="F31" s="326" t="s">
        <v>563</v>
      </c>
    </row>
    <row r="32" customFormat="false" ht="23.5" hidden="false" customHeight="false" outlineLevel="0" collapsed="false">
      <c r="A32" s="329" t="s">
        <v>508</v>
      </c>
      <c r="B32" s="87" t="n">
        <v>7</v>
      </c>
      <c r="C32" s="327" t="s">
        <v>459</v>
      </c>
      <c r="D32" s="87" t="s">
        <v>564</v>
      </c>
      <c r="E32" s="167" t="n">
        <v>-600000</v>
      </c>
      <c r="F32" s="326" t="s">
        <v>565</v>
      </c>
    </row>
    <row r="33" customFormat="false" ht="12" hidden="false" customHeight="true" outlineLevel="0" collapsed="false">
      <c r="A33" s="245" t="s">
        <v>600</v>
      </c>
      <c r="B33" s="87" t="n">
        <v>7</v>
      </c>
      <c r="C33" s="347" t="s">
        <v>459</v>
      </c>
      <c r="D33" s="87" t="s">
        <v>567</v>
      </c>
      <c r="E33" s="167" t="n">
        <f aca="false">344963.25+255892.69</f>
        <v>600855.94</v>
      </c>
      <c r="F33" s="348" t="s">
        <v>560</v>
      </c>
    </row>
    <row r="34" customFormat="false" ht="34.5" hidden="false" customHeight="false" outlineLevel="0" collapsed="false">
      <c r="A34" s="349" t="s">
        <v>569</v>
      </c>
      <c r="B34" s="88" t="n">
        <v>7</v>
      </c>
      <c r="C34" s="350" t="s">
        <v>459</v>
      </c>
      <c r="D34" s="88" t="s">
        <v>570</v>
      </c>
      <c r="E34" s="336" t="n">
        <f aca="false">104178.9+77279.59</f>
        <v>181458.49</v>
      </c>
      <c r="F34" s="348"/>
    </row>
    <row r="35" customFormat="false" ht="31.5" hidden="false" customHeight="true" outlineLevel="0" collapsed="false">
      <c r="A35" s="342"/>
      <c r="B35" s="29"/>
      <c r="C35" s="352"/>
      <c r="D35" s="29"/>
      <c r="E35" s="353"/>
      <c r="F35" s="354"/>
    </row>
    <row r="37" customFormat="false" ht="46" hidden="false" customHeight="false" outlineLevel="0" collapsed="false">
      <c r="A37" s="317" t="s">
        <v>58</v>
      </c>
      <c r="B37" s="88" t="s">
        <v>553</v>
      </c>
      <c r="C37" s="318" t="s">
        <v>423</v>
      </c>
      <c r="D37" s="319" t="s">
        <v>554</v>
      </c>
      <c r="E37" s="319" t="s">
        <v>555</v>
      </c>
      <c r="F37" s="88" t="s">
        <v>556</v>
      </c>
    </row>
    <row r="38" customFormat="false" ht="12" hidden="false" customHeight="false" outlineLevel="0" collapsed="false">
      <c r="A38" s="320" t="s">
        <v>557</v>
      </c>
      <c r="B38" s="155"/>
      <c r="C38" s="155"/>
      <c r="D38" s="155"/>
      <c r="E38" s="321" t="n">
        <f aca="false">E39+E40</f>
        <v>-680100</v>
      </c>
      <c r="F38" s="322"/>
    </row>
    <row r="39" customFormat="false" ht="35" hidden="false" customHeight="false" outlineLevel="0" collapsed="false">
      <c r="A39" s="245" t="s">
        <v>583</v>
      </c>
      <c r="B39" s="155" t="n">
        <v>2</v>
      </c>
      <c r="C39" s="325"/>
      <c r="D39" s="155" t="s">
        <v>584</v>
      </c>
      <c r="E39" s="162" t="n">
        <v>9000</v>
      </c>
      <c r="F39" s="326" t="s">
        <v>602</v>
      </c>
    </row>
    <row r="40" customFormat="false" ht="12" hidden="false" customHeight="false" outlineLevel="0" collapsed="false">
      <c r="A40" s="245" t="s">
        <v>586</v>
      </c>
      <c r="B40" s="155" t="n">
        <v>2</v>
      </c>
      <c r="C40" s="325"/>
      <c r="D40" s="155" t="s">
        <v>587</v>
      </c>
      <c r="E40" s="162" t="n">
        <v>-689100</v>
      </c>
      <c r="F40" s="326"/>
    </row>
    <row r="41" customFormat="false" ht="12" hidden="false" customHeight="false" outlineLevel="0" collapsed="false">
      <c r="A41" s="245"/>
      <c r="B41" s="155" t="n">
        <v>2</v>
      </c>
      <c r="C41" s="325"/>
      <c r="D41" s="155"/>
      <c r="E41" s="162"/>
      <c r="F41" s="326"/>
    </row>
    <row r="42" customFormat="false" ht="12" hidden="false" customHeight="false" outlineLevel="0" collapsed="false">
      <c r="A42" s="287" t="s">
        <v>599</v>
      </c>
      <c r="B42" s="155"/>
      <c r="C42" s="325"/>
      <c r="D42" s="155"/>
      <c r="E42" s="321" t="n">
        <f aca="false">E44+E45+E47</f>
        <v>-680100</v>
      </c>
      <c r="F42" s="326"/>
    </row>
    <row r="43" customFormat="false" ht="12" hidden="false" customHeight="false" outlineLevel="0" collapsed="false">
      <c r="A43" s="287" t="s">
        <v>589</v>
      </c>
      <c r="B43" s="324" t="n">
        <v>2</v>
      </c>
      <c r="C43" s="325"/>
      <c r="D43" s="155"/>
      <c r="E43" s="321"/>
      <c r="F43" s="326"/>
    </row>
    <row r="44" customFormat="false" ht="12" hidden="false" customHeight="false" outlineLevel="0" collapsed="false">
      <c r="A44" s="245" t="s">
        <v>600</v>
      </c>
      <c r="B44" s="155" t="n">
        <v>2</v>
      </c>
      <c r="C44" s="327" t="s">
        <v>459</v>
      </c>
      <c r="D44" s="87" t="s">
        <v>567</v>
      </c>
      <c r="E44" s="162" t="n">
        <v>-332682</v>
      </c>
      <c r="F44" s="326"/>
    </row>
    <row r="45" customFormat="false" ht="12" hidden="false" customHeight="false" outlineLevel="0" collapsed="false">
      <c r="A45" s="245" t="s">
        <v>501</v>
      </c>
      <c r="B45" s="155" t="n">
        <v>2</v>
      </c>
      <c r="C45" s="327" t="s">
        <v>459</v>
      </c>
      <c r="D45" s="88" t="s">
        <v>570</v>
      </c>
      <c r="E45" s="162" t="n">
        <v>-77166</v>
      </c>
      <c r="F45" s="326"/>
    </row>
    <row r="46" customFormat="false" ht="12" hidden="false" customHeight="false" outlineLevel="0" collapsed="false">
      <c r="A46" s="287"/>
      <c r="B46" s="155" t="n">
        <v>2</v>
      </c>
      <c r="C46" s="327" t="s">
        <v>459</v>
      </c>
      <c r="D46" s="155" t="s">
        <v>592</v>
      </c>
      <c r="E46" s="162" t="n">
        <v>110900</v>
      </c>
      <c r="F46" s="326" t="s">
        <v>601</v>
      </c>
    </row>
    <row r="47" customFormat="false" ht="12" hidden="false" customHeight="false" outlineLevel="0" collapsed="false">
      <c r="A47" s="245" t="s">
        <v>510</v>
      </c>
      <c r="B47" s="155" t="n">
        <v>2</v>
      </c>
      <c r="C47" s="327" t="s">
        <v>459</v>
      </c>
      <c r="D47" s="155" t="s">
        <v>594</v>
      </c>
      <c r="E47" s="162" t="n">
        <v>-270252</v>
      </c>
      <c r="F47" s="326"/>
    </row>
    <row r="48" customFormat="false" ht="23.5" hidden="false" customHeight="false" outlineLevel="0" collapsed="false">
      <c r="A48" s="245" t="s">
        <v>522</v>
      </c>
      <c r="B48" s="155" t="n">
        <v>2</v>
      </c>
      <c r="C48" s="327" t="s">
        <v>459</v>
      </c>
      <c r="D48" s="155" t="s">
        <v>595</v>
      </c>
      <c r="E48" s="162" t="n">
        <v>9000</v>
      </c>
      <c r="F48" s="326"/>
      <c r="G48" s="334"/>
    </row>
    <row r="57" customFormat="false" ht="11.5" hidden="false" customHeight="false" outlineLevel="0" collapsed="false">
      <c r="F57" s="343"/>
    </row>
  </sheetData>
  <mergeCells count="2">
    <mergeCell ref="F17:F18"/>
    <mergeCell ref="F33: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5-06-16T08:22:16Z</cp:lastPrinted>
  <dcterms:modified xsi:type="dcterms:W3CDTF">2025-06-16T08:22:33Z</dcterms:modified>
  <cp:revision>0</cp:revision>
  <dc:subject/>
  <dc:title/>
</cp:coreProperties>
</file>